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lanation" sheetId="1" state="visible" r:id="rId2"/>
    <sheet name="GasAnalMetric" sheetId="2" state="visible" r:id="rId3"/>
    <sheet name="GasAnalImperial" sheetId="3" state="visible" r:id="rId4"/>
    <sheet name="WellIndex" sheetId="4" state="visible" r:id="rId5"/>
    <sheet name="FmIndex" sheetId="5" state="visible" r:id="rId6"/>
  </sheets>
  <definedNames>
    <definedName function="false" hidden="false" localSheetId="1" name="Excel_BuiltIn__FilterDatabase" vbProcedure="false">GasAnalMetric!$A$1:$AI$14</definedName>
    <definedName function="false" hidden="false" localSheetId="2" name="Excel_BuiltIn_Extract" vbProcedure="false">#REF!</definedName>
    <definedName function="false" hidden="false" localSheetId="2" name="Excel_BuiltIn__FilterDatabase" vbProcedure="false">GasAnalImperial!$A$1:$AI$14</definedName>
    <definedName function="false" hidden="false" localSheetId="3" name="Excel_BuiltIn_Extract" vbProcedure="false">WellIndex!$A$1:$A$1</definedName>
    <definedName function="false" hidden="false" localSheetId="3" name="Excel_BuiltIn__FilterDatabase" vbProcedure="false">WellIndex!$A$1:$A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81">
  <si>
    <t xml:space="preserve">Header</t>
  </si>
  <si>
    <t xml:space="preserve">Explanation</t>
  </si>
  <si>
    <t xml:space="preserve">Units</t>
  </si>
  <si>
    <t xml:space="preserve">Imp_Units</t>
  </si>
  <si>
    <t xml:space="preserve">AREA</t>
  </si>
  <si>
    <t xml:space="preserve">WELL_NAME</t>
  </si>
  <si>
    <t xml:space="preserve">Well Name</t>
  </si>
  <si>
    <t xml:space="preserve">CODE</t>
  </si>
  <si>
    <t xml:space="preserve">Structural Area</t>
  </si>
  <si>
    <t xml:space="preserve">ST</t>
  </si>
  <si>
    <t xml:space="preserve">Southern Northwest Territories</t>
  </si>
  <si>
    <t xml:space="preserve">Formation</t>
  </si>
  <si>
    <t xml:space="preserve">Geological Formation</t>
  </si>
  <si>
    <t xml:space="preserve">LP</t>
  </si>
  <si>
    <t xml:space="preserve">Liard Plateau</t>
  </si>
  <si>
    <t xml:space="preserve">DST</t>
  </si>
  <si>
    <t xml:space="preserve">Drill Stem Test Number</t>
  </si>
  <si>
    <t xml:space="preserve">CH</t>
  </si>
  <si>
    <t xml:space="preserve">Colville Hills</t>
  </si>
  <si>
    <t xml:space="preserve">TOP</t>
  </si>
  <si>
    <t xml:space="preserve">Dst Top</t>
  </si>
  <si>
    <t xml:space="preserve">Metres</t>
  </si>
  <si>
    <t xml:space="preserve">Feet</t>
  </si>
  <si>
    <t xml:space="preserve">MD</t>
  </si>
  <si>
    <t xml:space="preserve">Mackenzie Delta</t>
  </si>
  <si>
    <t xml:space="preserve">BASE</t>
  </si>
  <si>
    <t xml:space="preserve">Dst Base</t>
  </si>
  <si>
    <t xml:space="preserve">BS</t>
  </si>
  <si>
    <t xml:space="preserve">Beaufort Sea</t>
  </si>
  <si>
    <t xml:space="preserve">AVGDEPTH</t>
  </si>
  <si>
    <t xml:space="preserve">Average Test Depth</t>
  </si>
  <si>
    <t xml:space="preserve">PP</t>
  </si>
  <si>
    <t xml:space="preserve">Peel Plain</t>
  </si>
  <si>
    <t xml:space="preserve">H2</t>
  </si>
  <si>
    <t xml:space="preserve">Hydrogen</t>
  </si>
  <si>
    <t xml:space="preserve">mole frac</t>
  </si>
  <si>
    <t xml:space="preserve">He</t>
  </si>
  <si>
    <t xml:space="preserve">Helium</t>
  </si>
  <si>
    <t xml:space="preserve">N2</t>
  </si>
  <si>
    <t xml:space="preserve">Nitrogen</t>
  </si>
  <si>
    <t xml:space="preserve">CO2</t>
  </si>
  <si>
    <t xml:space="preserve">Carbon Dioxide</t>
  </si>
  <si>
    <t xml:space="preserve">H2S</t>
  </si>
  <si>
    <t xml:space="preserve">Hydrogen Sulphide</t>
  </si>
  <si>
    <t xml:space="preserve">C1</t>
  </si>
  <si>
    <t xml:space="preserve">Methane</t>
  </si>
  <si>
    <t xml:space="preserve">C2</t>
  </si>
  <si>
    <t xml:space="preserve">Ethane</t>
  </si>
  <si>
    <t xml:space="preserve">C3</t>
  </si>
  <si>
    <t xml:space="preserve">Propane</t>
  </si>
  <si>
    <t xml:space="preserve">iC4</t>
  </si>
  <si>
    <t xml:space="preserve">Iso-Butane</t>
  </si>
  <si>
    <t xml:space="preserve">nC4</t>
  </si>
  <si>
    <t xml:space="preserve">Normal_Butane</t>
  </si>
  <si>
    <t xml:space="preserve">iC5</t>
  </si>
  <si>
    <t xml:space="preserve">Iso-Pentane</t>
  </si>
  <si>
    <t xml:space="preserve">nC5</t>
  </si>
  <si>
    <t xml:space="preserve">Normal_Pentane</t>
  </si>
  <si>
    <t xml:space="preserve">C6</t>
  </si>
  <si>
    <t xml:space="preserve">Hexane</t>
  </si>
  <si>
    <t xml:space="preserve">C7</t>
  </si>
  <si>
    <t xml:space="preserve">Heptane</t>
  </si>
  <si>
    <t xml:space="preserve">C8</t>
  </si>
  <si>
    <t xml:space="preserve">Octane</t>
  </si>
  <si>
    <t xml:space="preserve">C9</t>
  </si>
  <si>
    <t xml:space="preserve">Nonane</t>
  </si>
  <si>
    <t xml:space="preserve">C10</t>
  </si>
  <si>
    <t xml:space="preserve">Decane</t>
  </si>
  <si>
    <t xml:space="preserve">Total</t>
  </si>
  <si>
    <t xml:space="preserve">Total of Gas Fractions</t>
  </si>
  <si>
    <t xml:space="preserve">SGcalc</t>
  </si>
  <si>
    <t xml:space="preserve">Gas Density</t>
  </si>
  <si>
    <t xml:space="preserve">frac</t>
  </si>
  <si>
    <t xml:space="preserve">Pc_kPa</t>
  </si>
  <si>
    <t xml:space="preserve">Critical Pressure</t>
  </si>
  <si>
    <t xml:space="preserve">kilopascals</t>
  </si>
  <si>
    <t xml:space="preserve">psi</t>
  </si>
  <si>
    <t xml:space="preserve">Tc_K</t>
  </si>
  <si>
    <t xml:space="preserve">Critical Temperature</t>
  </si>
  <si>
    <t xml:space="preserve">deg Kelvin</t>
  </si>
  <si>
    <t xml:space="preserve">deg Rankin</t>
  </si>
  <si>
    <t xml:space="preserve">GHV_MF</t>
  </si>
  <si>
    <t xml:space="preserve">Gross Heating Value - Moisture Free</t>
  </si>
  <si>
    <t xml:space="preserve">MJ / m3</t>
  </si>
  <si>
    <t xml:space="preserve">BTU</t>
  </si>
  <si>
    <t xml:space="preserve">GHV_Sat</t>
  </si>
  <si>
    <t xml:space="preserve">Gross Heating Value - Saturated</t>
  </si>
  <si>
    <t xml:space="preserve">GHV_AGF</t>
  </si>
  <si>
    <t xml:space="preserve">Gross Heating Value - Acid Gas Free</t>
  </si>
  <si>
    <t xml:space="preserve">MolWt</t>
  </si>
  <si>
    <t xml:space="preserve">Molecular Weight Reported</t>
  </si>
  <si>
    <t xml:space="preserve">Z</t>
  </si>
  <si>
    <t xml:space="preserve">Gas Compressibility Factor</t>
  </si>
  <si>
    <t xml:space="preserve">CalcLiq</t>
  </si>
  <si>
    <t xml:space="preserve">Calculated Liquids from Gas Composition</t>
  </si>
  <si>
    <t xml:space="preserve">m3 / E3m3</t>
  </si>
  <si>
    <t xml:space="preserve">B/mcf</t>
  </si>
  <si>
    <t xml:space="preserve">Wh</t>
  </si>
  <si>
    <t xml:space="preserve">Hydrocarbon Wetness Ratio C2+/(C1 + C2+)</t>
  </si>
  <si>
    <t xml:space="preserve">MolWtCalc</t>
  </si>
  <si>
    <t xml:space="preserve">Molecular Weight from Gas Composition</t>
  </si>
  <si>
    <t xml:space="preserve">SUN NETLA C-07</t>
  </si>
  <si>
    <t xml:space="preserve">Slave point</t>
  </si>
  <si>
    <t xml:space="preserve">9A</t>
  </si>
  <si>
    <t xml:space="preserve">CDN FOREST ET AL MOUNT COTY I-02</t>
  </si>
  <si>
    <t xml:space="preserve">Fantasque</t>
  </si>
  <si>
    <t xml:space="preserve">Mattson</t>
  </si>
  <si>
    <t xml:space="preserve">Chinkeh</t>
  </si>
  <si>
    <t xml:space="preserve">GULF ET AL AMAULIGAK I-65B</t>
  </si>
  <si>
    <t xml:space="preserve">Kugmallit</t>
  </si>
  <si>
    <t xml:space="preserve">Pc_psi</t>
  </si>
  <si>
    <t xml:space="preserve">Tc_R</t>
  </si>
  <si>
    <t xml:space="preserve">Slave Point</t>
  </si>
  <si>
    <t xml:space="preserve">QTR_ID</t>
  </si>
  <si>
    <t xml:space="preserve">601011630NE</t>
  </si>
  <si>
    <t xml:space="preserve">MIAMI AMOCO E CAMERON D-16</t>
  </si>
  <si>
    <t xml:space="preserve">601011700SE</t>
  </si>
  <si>
    <t xml:space="preserve">HB CAMERON RIVER J-12</t>
  </si>
  <si>
    <t xml:space="preserve">EXCO ET AL CAMERON L-11</t>
  </si>
  <si>
    <t xml:space="preserve">PARAMOUNT HB ET AL CAMERON HILLS M-31</t>
  </si>
  <si>
    <t xml:space="preserve">601011715SW</t>
  </si>
  <si>
    <t xml:space="preserve">HB CAMERON HILLS F-51</t>
  </si>
  <si>
    <t xml:space="preserve">PARAMOUNT HB ET AL CAMERON J-62</t>
  </si>
  <si>
    <t xml:space="preserve">601011730NE</t>
  </si>
  <si>
    <t xml:space="preserve">EXCO ET AL CAMERON HILLS I-10</t>
  </si>
  <si>
    <t xml:space="preserve">EXCO ET AL CAMERON I-16</t>
  </si>
  <si>
    <t xml:space="preserve">601011730NW</t>
  </si>
  <si>
    <t xml:space="preserve">PARAMOUNT ET AL CAMERON C-50</t>
  </si>
  <si>
    <t xml:space="preserve">601011730SE</t>
  </si>
  <si>
    <t xml:space="preserve">HB CAMERON A-05</t>
  </si>
  <si>
    <t xml:space="preserve">601011745NW</t>
  </si>
  <si>
    <t xml:space="preserve">NORTHCOR ET AL KAKISA RIVER F-56</t>
  </si>
  <si>
    <t xml:space="preserve">601012015NW</t>
  </si>
  <si>
    <t xml:space="preserve">UNION PAN AM TRAINOR K-70</t>
  </si>
  <si>
    <t xml:space="preserve">601012015SW</t>
  </si>
  <si>
    <t xml:space="preserve">ISLAND RIVER J-44</t>
  </si>
  <si>
    <t xml:space="preserve">601012100SW</t>
  </si>
  <si>
    <t xml:space="preserve">H.B. PAN AM S. ISLAND R. M-41</t>
  </si>
  <si>
    <t xml:space="preserve">HB AMOCO S ISLAND R M-52</t>
  </si>
  <si>
    <t xml:space="preserve">601012130SW</t>
  </si>
  <si>
    <t xml:space="preserve">SHELL TROUT LAKE O-41</t>
  </si>
  <si>
    <t xml:space="preserve">601012200NW</t>
  </si>
  <si>
    <t xml:space="preserve">HOME SIGNAL CSP CELIBETA H-78</t>
  </si>
  <si>
    <t xml:space="preserve">601012315NE</t>
  </si>
  <si>
    <t xml:space="preserve">PARAMOUNT ET AL. LIARD F-36</t>
  </si>
  <si>
    <t xml:space="preserve">PARAMOUNT ET AL FORT LIARD I-46</t>
  </si>
  <si>
    <t xml:space="preserve">601012315SE</t>
  </si>
  <si>
    <t xml:space="preserve">PARAMOUNT ET AL. LIARD A-01</t>
  </si>
  <si>
    <t xml:space="preserve">CDN FOREST ET AL FORT LIARD K-32</t>
  </si>
  <si>
    <t xml:space="preserve">PARAMOUNT ET AL. NORTH LIARD N-01</t>
  </si>
  <si>
    <t xml:space="preserve">PARAMOUNT ET AL LIARD O-35</t>
  </si>
  <si>
    <t xml:space="preserve">601012400NE</t>
  </si>
  <si>
    <t xml:space="preserve">COLUMBIA ET AL KOTANEELEE YT B-38</t>
  </si>
  <si>
    <t xml:space="preserve">CAN SOUTHERN ETAL N BEAVER YT I-27</t>
  </si>
  <si>
    <t xml:space="preserve">WESTERN MINERALS CHANCE YT M-08</t>
  </si>
  <si>
    <t xml:space="preserve">601012400NW</t>
  </si>
  <si>
    <t xml:space="preserve">COLUMBIA ET AL KOTANEELEE YT I-48A</t>
  </si>
  <si>
    <t xml:space="preserve">602011545SW</t>
  </si>
  <si>
    <t xml:space="preserve">SHELL HB GRUMBLER G-63</t>
  </si>
  <si>
    <t xml:space="preserve">602011800NE</t>
  </si>
  <si>
    <t xml:space="preserve">PACIFIC AMOCO TATHLINA N-18</t>
  </si>
  <si>
    <t xml:space="preserve">602011815SE</t>
  </si>
  <si>
    <t xml:space="preserve">N CAMERON M-05</t>
  </si>
  <si>
    <t xml:space="preserve">602011915NE</t>
  </si>
  <si>
    <t xml:space="preserve">SHELL MOBIL ALEXANDRA NO 6</t>
  </si>
  <si>
    <t xml:space="preserve">602012000SW</t>
  </si>
  <si>
    <t xml:space="preserve">UNION PAN AM TRAINOR O-72</t>
  </si>
  <si>
    <t xml:space="preserve">602012030NE</t>
  </si>
  <si>
    <t xml:space="preserve">UNION PAN AM TRAINOR LAKE C-39</t>
  </si>
  <si>
    <t xml:space="preserve">602012245NW</t>
  </si>
  <si>
    <t xml:space="preserve">PRMNT ET AL BOVIE C-76</t>
  </si>
  <si>
    <t xml:space="preserve">602012245SW</t>
  </si>
  <si>
    <t xml:space="preserve">TEXACO BOVIE LAKE J-72</t>
  </si>
  <si>
    <t xml:space="preserve">602012330SE</t>
  </si>
  <si>
    <t xml:space="preserve">UCEL OEI LIARD K-02</t>
  </si>
  <si>
    <t xml:space="preserve">603012100SW</t>
  </si>
  <si>
    <t xml:space="preserve">TROUT LAKE M-51</t>
  </si>
  <si>
    <t xml:space="preserve">603012245NW</t>
  </si>
  <si>
    <t xml:space="preserve">B.A. TEX ARROWHEAD B-76</t>
  </si>
  <si>
    <t xml:space="preserve">603012330NE</t>
  </si>
  <si>
    <t xml:space="preserve">CHEVRON ET AL. LIARD K-29</t>
  </si>
  <si>
    <t xml:space="preserve">603012330SE</t>
  </si>
  <si>
    <t xml:space="preserve">NORTHCOR ET AL LIARD F-25A</t>
  </si>
  <si>
    <t xml:space="preserve">CHEVRON ET AL LIARD M-25</t>
  </si>
  <si>
    <t xml:space="preserve">603012345NE</t>
  </si>
  <si>
    <t xml:space="preserve">AMOCO B2 POINTED MOUNTAIN F-38</t>
  </si>
  <si>
    <t xml:space="preserve">603012345NW</t>
  </si>
  <si>
    <t xml:space="preserve">PAN AM POINTED MOUNTAIN O-46</t>
  </si>
  <si>
    <t xml:space="preserve">603012345SW</t>
  </si>
  <si>
    <t xml:space="preserve">AMOCO A-4 POINTED MOUNTAIN A-55</t>
  </si>
  <si>
    <t xml:space="preserve">PAN AM POINTED MOUNTAIN G-62</t>
  </si>
  <si>
    <t xml:space="preserve">PAN AM POINTED MOUNTAIN K-45</t>
  </si>
  <si>
    <t xml:space="preserve">PAN AM POINTED MOUNTAIN P-53</t>
  </si>
  <si>
    <t xml:space="preserve">604012245NE</t>
  </si>
  <si>
    <t xml:space="preserve">ANADARKO ARROWHEAD RIVER O-38</t>
  </si>
  <si>
    <t xml:space="preserve">604012245NW</t>
  </si>
  <si>
    <t xml:space="preserve">NSM ARROWHEAD G-69</t>
  </si>
  <si>
    <t xml:space="preserve">604012245SW</t>
  </si>
  <si>
    <t xml:space="preserve">SHELL ET AL ARROWHEAD B-41</t>
  </si>
  <si>
    <t xml:space="preserve">ANADARKO ARROWHEAD RIVER I-75</t>
  </si>
  <si>
    <t xml:space="preserve">ANADARKO ARROWHEAD RIVER J-74</t>
  </si>
  <si>
    <t xml:space="preserve">PARAMOUNT ET AL. ARROWHEAD N-65</t>
  </si>
  <si>
    <t xml:space="preserve">604012300SE</t>
  </si>
  <si>
    <t xml:space="preserve">PARAMOUNT BERKLEY ARROWHEAD C-02</t>
  </si>
  <si>
    <t xml:space="preserve">BA TEXACO ARROWHEAD N-02</t>
  </si>
  <si>
    <t xml:space="preserve">604012330NW</t>
  </si>
  <si>
    <t xml:space="preserve">RANGER FORT LIARD P66</t>
  </si>
  <si>
    <t xml:space="preserve">604012430NE</t>
  </si>
  <si>
    <t xml:space="preserve">CPOG ET AL LABICHE F-08</t>
  </si>
  <si>
    <t xml:space="preserve">605011800SW</t>
  </si>
  <si>
    <t xml:space="preserve">CDR CPOG CHEVRON GULL CREEK A-63</t>
  </si>
  <si>
    <t xml:space="preserve">605011830NW</t>
  </si>
  <si>
    <t xml:space="preserve">CALSTAN IMPERIAL BOUVIER L-69</t>
  </si>
  <si>
    <t xml:space="preserve">605012230NW</t>
  </si>
  <si>
    <t xml:space="preserve">ANADARKO NETLA A-68</t>
  </si>
  <si>
    <t xml:space="preserve">ANADARKO EMILE LAKE A-77</t>
  </si>
  <si>
    <t xml:space="preserve">605012245NE</t>
  </si>
  <si>
    <t xml:space="preserve">605012300SE</t>
  </si>
  <si>
    <t xml:space="preserve">PARAMOUNT ET AL. NETLA M-23</t>
  </si>
  <si>
    <t xml:space="preserve">610011845NE</t>
  </si>
  <si>
    <t xml:space="preserve">BRIGGS RABBIT LAKE NO.1</t>
  </si>
  <si>
    <t xml:space="preserve">610012300SE</t>
  </si>
  <si>
    <t xml:space="preserve">MURPHY ET AL NETLA M-31</t>
  </si>
  <si>
    <t xml:space="preserve">611011915SE</t>
  </si>
  <si>
    <t xml:space="preserve">REDKNIFE J-21</t>
  </si>
  <si>
    <t xml:space="preserve">613011730SW</t>
  </si>
  <si>
    <t xml:space="preserve">N.W.T. PROV NO 1</t>
  </si>
  <si>
    <t xml:space="preserve">614011730NE</t>
  </si>
  <si>
    <t xml:space="preserve">MINK LAKE I-38</t>
  </si>
  <si>
    <t xml:space="preserve">614012000SE</t>
  </si>
  <si>
    <t xml:space="preserve">TROUT RIVER D-14</t>
  </si>
  <si>
    <t xml:space="preserve">621012300SW</t>
  </si>
  <si>
    <t xml:space="preserve">IMP IVIK K-54</t>
  </si>
  <si>
    <t xml:space="preserve">642012515NW</t>
  </si>
  <si>
    <t xml:space="preserve">HUSKY ET AL STEWART D-57</t>
  </si>
  <si>
    <t xml:space="preserve">643012515SE</t>
  </si>
  <si>
    <t xml:space="preserve">CANDEL DECKMG ET AL TATE J-65</t>
  </si>
  <si>
    <t xml:space="preserve">653012715SW</t>
  </si>
  <si>
    <t xml:space="preserve">PCI ET AL MORROW CREEK J-71</t>
  </si>
  <si>
    <t xml:space="preserve">654012815SE</t>
  </si>
  <si>
    <t xml:space="preserve">AT&amp;S CARCAJOU D-05</t>
  </si>
  <si>
    <t xml:space="preserve">AT&amp;S TEXACO CARCAJOU O-25</t>
  </si>
  <si>
    <t xml:space="preserve">655012900NW</t>
  </si>
  <si>
    <t xml:space="preserve">ARCO ET AL MOUNTAIN RIVER H-47</t>
  </si>
  <si>
    <t xml:space="preserve">660012900SW</t>
  </si>
  <si>
    <t xml:space="preserve">ARCO CLARKE ET AL HUME RIVER D-53</t>
  </si>
  <si>
    <t xml:space="preserve">660012915NE</t>
  </si>
  <si>
    <t xml:space="preserve">CHEVRON EAST HUME RIVER N-10</t>
  </si>
  <si>
    <t xml:space="preserve">660013700NW</t>
  </si>
  <si>
    <t xml:space="preserve">SOCONY MOBIL-WM BLACKIE NO 1 YT M-59</t>
  </si>
  <si>
    <t xml:space="preserve">660013730SW</t>
  </si>
  <si>
    <t xml:space="preserve">CHEVRON SOBC IMP S CHANCE YT D-63</t>
  </si>
  <si>
    <t xml:space="preserve">661013645SE</t>
  </si>
  <si>
    <t xml:space="preserve">SOCONY MOBIL-W.M. BIRCH YT B-34</t>
  </si>
  <si>
    <t xml:space="preserve">661013715NE</t>
  </si>
  <si>
    <t xml:space="preserve">CANOE RIVER EAST CHANCE YT C-18</t>
  </si>
  <si>
    <t xml:space="preserve">661013730NE</t>
  </si>
  <si>
    <t xml:space="preserve">SOCONY MOBIL-W.M. CHANCE YT G-08</t>
  </si>
  <si>
    <t xml:space="preserve">CANOE RIVER CHANCE YT J-19</t>
  </si>
  <si>
    <t xml:space="preserve">661013745SE</t>
  </si>
  <si>
    <t xml:space="preserve">SOBC WM E. PORCUPINE YT I-13</t>
  </si>
  <si>
    <t xml:space="preserve">661013815NE</t>
  </si>
  <si>
    <t xml:space="preserve">SOCONY ET AL WHITESTONE YT N-26</t>
  </si>
  <si>
    <t xml:space="preserve">662013330NE</t>
  </si>
  <si>
    <t xml:space="preserve">ARCO SHELL SAINVILLE RIVER D-08</t>
  </si>
  <si>
    <t xml:space="preserve">663013430SW</t>
  </si>
  <si>
    <t xml:space="preserve">MOBIL GULF PEEL YT H-71</t>
  </si>
  <si>
    <t xml:space="preserve">664012545NW</t>
  </si>
  <si>
    <t xml:space="preserve">PCI CANTERRA NOGHA O-47</t>
  </si>
  <si>
    <t xml:space="preserve">664013445NE</t>
  </si>
  <si>
    <t xml:space="preserve">SHELL PEEL R. YT B-06</t>
  </si>
  <si>
    <t xml:space="preserve">SHELL TRAIL RIVER YT H-37</t>
  </si>
  <si>
    <t xml:space="preserve">664013445SE</t>
  </si>
  <si>
    <t xml:space="preserve">SHELL PEEL R YT L-01</t>
  </si>
  <si>
    <t xml:space="preserve">664013815SW</t>
  </si>
  <si>
    <t xml:space="preserve">WESTERN MINERALS N HOPE YT N-53</t>
  </si>
  <si>
    <t xml:space="preserve">665013345NW</t>
  </si>
  <si>
    <t xml:space="preserve">SKELLY-GETTY MOBIL ARCTIC RED YT C-60</t>
  </si>
  <si>
    <t xml:space="preserve">665013715SE</t>
  </si>
  <si>
    <t xml:space="preserve">SOBC WM SCHAEFFER CK YT O-22</t>
  </si>
  <si>
    <t xml:space="preserve">670012545NW</t>
  </si>
  <si>
    <t xml:space="preserve">PCI CANTERRA ET AL TWEED A-67</t>
  </si>
  <si>
    <t xml:space="preserve">671013715NW</t>
  </si>
  <si>
    <t xml:space="preserve">CHEVRON SOBC WM WHITEFISH YT J-70</t>
  </si>
  <si>
    <t xml:space="preserve">672012615SE</t>
  </si>
  <si>
    <t xml:space="preserve">MOBIL COLVILLE E-15</t>
  </si>
  <si>
    <t xml:space="preserve">672013215NE</t>
  </si>
  <si>
    <t xml:space="preserve">IOE TREE RIVER H-38</t>
  </si>
  <si>
    <t xml:space="preserve">675012600SE</t>
  </si>
  <si>
    <t xml:space="preserve">PEX FINA N COLVILLE L-21</t>
  </si>
  <si>
    <t xml:space="preserve">675012630SE</t>
  </si>
  <si>
    <t xml:space="preserve">FORWARD ET AL EWEKKA C-11</t>
  </si>
  <si>
    <t xml:space="preserve">675012645SE</t>
  </si>
  <si>
    <t xml:space="preserve">ASHLAND ET AL TEDJI LAKE K-24</t>
  </si>
  <si>
    <t xml:space="preserve">684013600NW</t>
  </si>
  <si>
    <t xml:space="preserve">CHEVRON CANADA PEX ETAL FISH R. B-60</t>
  </si>
  <si>
    <t xml:space="preserve">685013400SE</t>
  </si>
  <si>
    <t xml:space="preserve">EAST REINDEER A-01</t>
  </si>
  <si>
    <t xml:space="preserve">685013400SW</t>
  </si>
  <si>
    <t xml:space="preserve">IPC IKHIL J-35</t>
  </si>
  <si>
    <t xml:space="preserve">IPC IKHIL K-35</t>
  </si>
  <si>
    <t xml:space="preserve">685013515NE</t>
  </si>
  <si>
    <t xml:space="preserve">SHELL ET AL UNAK L-28</t>
  </si>
  <si>
    <t xml:space="preserve">690013315NW</t>
  </si>
  <si>
    <t xml:space="preserve">GULF-MOBIL KAMIK D-48</t>
  </si>
  <si>
    <t xml:space="preserve">690013330NE</t>
  </si>
  <si>
    <t xml:space="preserve">GULF MOBIL PARSONS D-20</t>
  </si>
  <si>
    <t xml:space="preserve">GULF MOBIL PARSONS F-09</t>
  </si>
  <si>
    <t xml:space="preserve">GULF MOBIL PARSONS N-10</t>
  </si>
  <si>
    <t xml:space="preserve">GULF-MOBIL PARSONS N-17</t>
  </si>
  <si>
    <t xml:space="preserve">GULF MOBIL PARSONS O-27</t>
  </si>
  <si>
    <t xml:space="preserve">690013330NW</t>
  </si>
  <si>
    <t xml:space="preserve">GULF MOBIL PARSONS L-37</t>
  </si>
  <si>
    <t xml:space="preserve">690013330SW</t>
  </si>
  <si>
    <t xml:space="preserve">GULF MOBIL PARSONS L-43</t>
  </si>
  <si>
    <t xml:space="preserve">GULF MOBIL PARSONS P-41</t>
  </si>
  <si>
    <t xml:space="preserve">GULF MOBIL PARSONS P-53</t>
  </si>
  <si>
    <t xml:space="preserve">690013345SE</t>
  </si>
  <si>
    <t xml:space="preserve">GULF MOBIL ATIGI G-04</t>
  </si>
  <si>
    <t xml:space="preserve">690013415SW</t>
  </si>
  <si>
    <t xml:space="preserve">GULF MOBIL OGRUKNANG M-31</t>
  </si>
  <si>
    <t xml:space="preserve">690013430NE</t>
  </si>
  <si>
    <t xml:space="preserve">GULF IMP SHELL TUNUNUK F-30</t>
  </si>
  <si>
    <t xml:space="preserve">690013445NE</t>
  </si>
  <si>
    <t xml:space="preserve">IOE BA SHELL TUNUNUK K-10</t>
  </si>
  <si>
    <t xml:space="preserve">690013500SW</t>
  </si>
  <si>
    <t xml:space="preserve">SHELL TULLUGAK K-31</t>
  </si>
  <si>
    <t xml:space="preserve">690013515NW</t>
  </si>
  <si>
    <t xml:space="preserve">KUGPIK L-46</t>
  </si>
  <si>
    <t xml:space="preserve">691013300NE</t>
  </si>
  <si>
    <t xml:space="preserve">DOME IMP IMNAK J-29</t>
  </si>
  <si>
    <t xml:space="preserve">691013330SE</t>
  </si>
  <si>
    <t xml:space="preserve">GULF MOBIL SIKU A-12</t>
  </si>
  <si>
    <t xml:space="preserve">GULF MOBIL SIKU C-11</t>
  </si>
  <si>
    <t xml:space="preserve">GULF MOBIL SIKU E-21</t>
  </si>
  <si>
    <t xml:space="preserve">691013430NW</t>
  </si>
  <si>
    <t xml:space="preserve">GULF IMP SHELL REINDEER C-36</t>
  </si>
  <si>
    <t xml:space="preserve">691013430SW</t>
  </si>
  <si>
    <t xml:space="preserve">GULF IMP SHELL REINDEER A-41</t>
  </si>
  <si>
    <t xml:space="preserve">691013500NE</t>
  </si>
  <si>
    <t xml:space="preserve">GULF IMP SHELL TITALIK K-26</t>
  </si>
  <si>
    <t xml:space="preserve">691013500SE</t>
  </si>
  <si>
    <t xml:space="preserve">SHELL GULF IMP TITALIK O-15</t>
  </si>
  <si>
    <t xml:space="preserve">691013545NE</t>
  </si>
  <si>
    <t xml:space="preserve">ELLICE J-27</t>
  </si>
  <si>
    <t xml:space="preserve">691013600SE</t>
  </si>
  <si>
    <t xml:space="preserve">CHEVRON ET AL OLIVIER H-01</t>
  </si>
  <si>
    <t xml:space="preserve">692013230NW</t>
  </si>
  <si>
    <t xml:space="preserve">IOE ESKIMO J-07</t>
  </si>
  <si>
    <t xml:space="preserve">692013245NE</t>
  </si>
  <si>
    <t xml:space="preserve">IOE TUKTU O-19</t>
  </si>
  <si>
    <t xml:space="preserve">692013300NE</t>
  </si>
  <si>
    <t xml:space="preserve">ESSO PCI HOME ET AL TUK E-20</t>
  </si>
  <si>
    <t xml:space="preserve">ESSO PCI HOME ET AL TUK H-30</t>
  </si>
  <si>
    <t xml:space="preserve">ESSO ET AL TUK J-29</t>
  </si>
  <si>
    <t xml:space="preserve">ESSO PCI HOME ET AL TUK L-09</t>
  </si>
  <si>
    <t xml:space="preserve">DEVON PC TUK M-18</t>
  </si>
  <si>
    <t xml:space="preserve">692013300NW</t>
  </si>
  <si>
    <t xml:space="preserve">ESSO PCI HOME ET AL TUK G-39</t>
  </si>
  <si>
    <t xml:space="preserve">692013315NW</t>
  </si>
  <si>
    <t xml:space="preserve">ESSO HOME ET AL WAGNARK L-36</t>
  </si>
  <si>
    <t xml:space="preserve">692013315SE</t>
  </si>
  <si>
    <t xml:space="preserve">IMP DELTA 5 WAGNARK C-23</t>
  </si>
  <si>
    <t xml:space="preserve">IMP WAGNARK G-12</t>
  </si>
  <si>
    <t xml:space="preserve">692013430NE</t>
  </si>
  <si>
    <t xml:space="preserve">GULF MOBIL YA YA A-28</t>
  </si>
  <si>
    <t xml:space="preserve">692013430SW</t>
  </si>
  <si>
    <t xml:space="preserve">GULF-MOBIL YA YA M-33</t>
  </si>
  <si>
    <t xml:space="preserve">GULF MOBIL YA YA P-53</t>
  </si>
  <si>
    <t xml:space="preserve">692013445SE</t>
  </si>
  <si>
    <t xml:space="preserve">GULF MOBIL TOAPOLOK H-24</t>
  </si>
  <si>
    <t xml:space="preserve">692013445SW</t>
  </si>
  <si>
    <t xml:space="preserve">GULF MOBIL TOAPOLOK O-54</t>
  </si>
  <si>
    <t xml:space="preserve">692013500NE</t>
  </si>
  <si>
    <t xml:space="preserve">SHELL KUMAK J-06</t>
  </si>
  <si>
    <t xml:space="preserve">692013500NW</t>
  </si>
  <si>
    <t xml:space="preserve">SHELL KUMAK E-58</t>
  </si>
  <si>
    <t xml:space="preserve">692013515NE</t>
  </si>
  <si>
    <t xml:space="preserve">SHELL NIGLINTGAK B-19</t>
  </si>
  <si>
    <t xml:space="preserve">SHELL NIGLINTGAK H-30</t>
  </si>
  <si>
    <t xml:space="preserve">SHELL NIGLINTGAK M-19</t>
  </si>
  <si>
    <t xml:space="preserve">692013515SE</t>
  </si>
  <si>
    <t xml:space="preserve">SHELL UNIPKAT B-12</t>
  </si>
  <si>
    <t xml:space="preserve">SHELL UNIPKAT I-22</t>
  </si>
  <si>
    <t xml:space="preserve">UNIPKAT N-12</t>
  </si>
  <si>
    <t xml:space="preserve">692013530NE</t>
  </si>
  <si>
    <t xml:space="preserve">IMP LANGLEY E-29</t>
  </si>
  <si>
    <t xml:space="preserve">CHEVRON ET AL LANGLEY K-30</t>
  </si>
  <si>
    <t xml:space="preserve">692013545NW</t>
  </si>
  <si>
    <t xml:space="preserve">CHEVRON TRILLIUM NORTH ELLICE L-39</t>
  </si>
  <si>
    <t xml:space="preserve">692013615NE</t>
  </si>
  <si>
    <t xml:space="preserve">IMP IKATTOK J-17</t>
  </si>
  <si>
    <t xml:space="preserve">693013230NE</t>
  </si>
  <si>
    <t xml:space="preserve">IOE PIKIOLIK M-26</t>
  </si>
  <si>
    <t xml:space="preserve">693013245NE</t>
  </si>
  <si>
    <t xml:space="preserve">IOE MAYOGIAK J-17</t>
  </si>
  <si>
    <t xml:space="preserve">ESSO MAYOGIAK M-16</t>
  </si>
  <si>
    <t xml:space="preserve">693013300SE</t>
  </si>
  <si>
    <t xml:space="preserve">ESSO PCI HOME ET AL TUKTUK A-12</t>
  </si>
  <si>
    <t xml:space="preserve">ESSO PCI HOME ET AL TUKTUK D-11</t>
  </si>
  <si>
    <t xml:space="preserve">693013400NW</t>
  </si>
  <si>
    <t xml:space="preserve">GULF MOBIL KILAGMIOTAK F-48</t>
  </si>
  <si>
    <t xml:space="preserve">693013415SE</t>
  </si>
  <si>
    <t xml:space="preserve">ENCANA ET AL UMIAK N-05</t>
  </si>
  <si>
    <t xml:space="preserve">693013430NE</t>
  </si>
  <si>
    <t xml:space="preserve">IMP MALLIK A-06</t>
  </si>
  <si>
    <t xml:space="preserve">693013430NW</t>
  </si>
  <si>
    <t xml:space="preserve">IMP MALLIK J-37</t>
  </si>
  <si>
    <t xml:space="preserve">IOE MALLIK L-38</t>
  </si>
  <si>
    <t xml:space="preserve">693013445SW</t>
  </si>
  <si>
    <t xml:space="preserve">IOE TAGLU C-42</t>
  </si>
  <si>
    <t xml:space="preserve">IOE TAGLU D-43</t>
  </si>
  <si>
    <t xml:space="preserve">IOE TAGLU D-55</t>
  </si>
  <si>
    <t xml:space="preserve">IOE TAGLU G-33</t>
  </si>
  <si>
    <t xml:space="preserve">IOE TAGLU H-54</t>
  </si>
  <si>
    <t xml:space="preserve">693013500NE</t>
  </si>
  <si>
    <t xml:space="preserve">ESSO HOME ET AL TAGLU WEST H-06</t>
  </si>
  <si>
    <t xml:space="preserve">693013500SE</t>
  </si>
  <si>
    <t xml:space="preserve">IOE TAGLU WEST P-03</t>
  </si>
  <si>
    <t xml:space="preserve">693013515NW</t>
  </si>
  <si>
    <t xml:space="preserve">CHEVRON SOBC UPLUK M-38</t>
  </si>
  <si>
    <t xml:space="preserve">693013515SW</t>
  </si>
  <si>
    <t xml:space="preserve">CCL UPLUK A-42</t>
  </si>
  <si>
    <t xml:space="preserve">693013530NE</t>
  </si>
  <si>
    <t xml:space="preserve">SUN CCL BVX ET AL GARRY G-07</t>
  </si>
  <si>
    <t xml:space="preserve">693013530SE</t>
  </si>
  <si>
    <t xml:space="preserve">SUN SOBC-BVX ETAL GARRY P-04</t>
  </si>
  <si>
    <t xml:space="preserve">693013545NE</t>
  </si>
  <si>
    <t xml:space="preserve">IMP ADGO F-28</t>
  </si>
  <si>
    <t xml:space="preserve">ESSO TRILLIUM ADGO H-29</t>
  </si>
  <si>
    <t xml:space="preserve">ESSO ADGO J-27</t>
  </si>
  <si>
    <t xml:space="preserve">693013545SE</t>
  </si>
  <si>
    <t xml:space="preserve">ESSO TRILLIUM ET AL ADGO G-24</t>
  </si>
  <si>
    <t xml:space="preserve">IMP ADGO P-25</t>
  </si>
  <si>
    <t xml:space="preserve">693013615SW</t>
  </si>
  <si>
    <t xml:space="preserve">IMP SARPIK B-35</t>
  </si>
  <si>
    <t xml:space="preserve">694013215NE</t>
  </si>
  <si>
    <t xml:space="preserve">IOE KIMIK D-29</t>
  </si>
  <si>
    <t xml:space="preserve">694013400NE</t>
  </si>
  <si>
    <t xml:space="preserve">ESSO PCI HOME ET AL HANSEN G-07</t>
  </si>
  <si>
    <t xml:space="preserve">694013415NE</t>
  </si>
  <si>
    <t xml:space="preserve">IMP IVIK J-26</t>
  </si>
  <si>
    <t xml:space="preserve">694013430SE</t>
  </si>
  <si>
    <t xml:space="preserve">SUN BVX ET AL UNARK L-24</t>
  </si>
  <si>
    <t xml:space="preserve">694013515SW</t>
  </si>
  <si>
    <t xml:space="preserve">SUN BVX ET AL PELLY B-35</t>
  </si>
  <si>
    <t xml:space="preserve">694013545NW</t>
  </si>
  <si>
    <t xml:space="preserve">IMPERIAL NETSERK F-40</t>
  </si>
  <si>
    <t xml:space="preserve">694013545SW</t>
  </si>
  <si>
    <t xml:space="preserve">IMP NETSERK B-44</t>
  </si>
  <si>
    <t xml:space="preserve">694013745NE</t>
  </si>
  <si>
    <t xml:space="preserve">DOME ET AL ADLARTOK P-09</t>
  </si>
  <si>
    <t xml:space="preserve">695013145SE</t>
  </si>
  <si>
    <t xml:space="preserve">IOE ATKINSON H-25</t>
  </si>
  <si>
    <t xml:space="preserve">695013145SW</t>
  </si>
  <si>
    <t xml:space="preserve">IMP CIGOL ATKINSON A-55</t>
  </si>
  <si>
    <t xml:space="preserve">IOE ATKINSON M-33</t>
  </si>
  <si>
    <t xml:space="preserve">695013200NE</t>
  </si>
  <si>
    <t xml:space="preserve">ESSO PEX WEST ATKINSON L-17</t>
  </si>
  <si>
    <t xml:space="preserve">695013345NE</t>
  </si>
  <si>
    <t xml:space="preserve">ESSO PCI HOME ET AL ARNAK K-06</t>
  </si>
  <si>
    <t xml:space="preserve">695013415NE</t>
  </si>
  <si>
    <t xml:space="preserve">IMP PULLEN E-17</t>
  </si>
  <si>
    <t xml:space="preserve">695013515NE</t>
  </si>
  <si>
    <t xml:space="preserve">ESSO ET AL NIPTERK L-19</t>
  </si>
  <si>
    <t xml:space="preserve">695013515SW</t>
  </si>
  <si>
    <t xml:space="preserve">ESSO CHEVRON ET AL NIPTERK P-32</t>
  </si>
  <si>
    <t xml:space="preserve">695013600NE</t>
  </si>
  <si>
    <t xml:space="preserve">ESSO HOME ET AL KADLUK O-07</t>
  </si>
  <si>
    <t xml:space="preserve">695013615SW</t>
  </si>
  <si>
    <t xml:space="preserve">ESSO PCI HOME ET AL MINUK I-53</t>
  </si>
  <si>
    <t xml:space="preserve">695013715SW</t>
  </si>
  <si>
    <t xml:space="preserve">AMOCO KINGARK J-54</t>
  </si>
  <si>
    <t xml:space="preserve">700013000NW</t>
  </si>
  <si>
    <t xml:space="preserve">IMP CIGOL KAPIK J-39</t>
  </si>
  <si>
    <t xml:space="preserve">700013330NE</t>
  </si>
  <si>
    <t xml:space="preserve">ESSO HOME PCI ET AL AMERK O-09</t>
  </si>
  <si>
    <t xml:space="preserve">700013400NE</t>
  </si>
  <si>
    <t xml:space="preserve">ESSO PEX HOME ET AL ITIYOK I-27</t>
  </si>
  <si>
    <t xml:space="preserve">700013415NE</t>
  </si>
  <si>
    <t xml:space="preserve">IMP IOE ET AL ISSERK E-27</t>
  </si>
  <si>
    <t xml:space="preserve">700013415SE</t>
  </si>
  <si>
    <t xml:space="preserve">ESSO CHEVRON ET AL ISSERK I-15</t>
  </si>
  <si>
    <t xml:space="preserve">700013545SW</t>
  </si>
  <si>
    <t xml:space="preserve">GULF ET AL KIGGAVIK A-43</t>
  </si>
  <si>
    <t xml:space="preserve">700013615SE</t>
  </si>
  <si>
    <t xml:space="preserve">DOME GULF TARSIUT A-25</t>
  </si>
  <si>
    <t xml:space="preserve">701013000SE</t>
  </si>
  <si>
    <t xml:space="preserve">IMP CIGOL RUSSELL H-23</t>
  </si>
  <si>
    <t xml:space="preserve">701013230NE</t>
  </si>
  <si>
    <t xml:space="preserve">DOME GULF ET AL UKALERK C-50</t>
  </si>
  <si>
    <t xml:space="preserve">DOME ET AL UKALERK 2/C-50</t>
  </si>
  <si>
    <t xml:space="preserve">701013330NW</t>
  </si>
  <si>
    <t xml:space="preserve">GULF ET AL AMAULIGAK I-65A</t>
  </si>
  <si>
    <t xml:space="preserve">GULF ET AL AMAULIGAK O-86</t>
  </si>
  <si>
    <t xml:space="preserve">701013330SE</t>
  </si>
  <si>
    <t xml:space="preserve">GULF ET AL AMAULIGAK F-24</t>
  </si>
  <si>
    <t xml:space="preserve">GULF ET AL AMAULIGAK J-44</t>
  </si>
  <si>
    <t xml:space="preserve">GULF ET AL AMAULIGAK 2F-24-B</t>
  </si>
  <si>
    <t xml:space="preserve">701013330SW</t>
  </si>
  <si>
    <t xml:space="preserve">GULF ET AL AMAULIGAK I-65</t>
  </si>
  <si>
    <t xml:space="preserve">701013400SW</t>
  </si>
  <si>
    <t xml:space="preserve">ESSO ET AL ISSUNGNAK 0-61</t>
  </si>
  <si>
    <t xml:space="preserve">ESSO GULF ET AL ISSUNGNAK 2/O-61</t>
  </si>
  <si>
    <t xml:space="preserve">702013500NW</t>
  </si>
  <si>
    <t xml:space="preserve">DOME ET AL ARLUK E-90</t>
  </si>
  <si>
    <t xml:space="preserve">703013200SE</t>
  </si>
  <si>
    <t xml:space="preserve">DOME ET AL HAVIK B-41</t>
  </si>
  <si>
    <t xml:space="preserve">703013400SE</t>
  </si>
  <si>
    <t xml:space="preserve">DOME HUNT GULF KOAKOAK O-22</t>
  </si>
  <si>
    <t xml:space="preserve">703013500SE</t>
  </si>
  <si>
    <t xml:space="preserve">HUNT DOME KOPANOAR M-13</t>
  </si>
  <si>
    <t xml:space="preserve">DOME GULF HUNT KOPANOAR 2/I-44</t>
  </si>
  <si>
    <t xml:space="preserve">703013600NW</t>
  </si>
  <si>
    <t xml:space="preserve">DOME ET AL NEKTORALIK K-59</t>
  </si>
  <si>
    <t xml:space="preserve">FORMATION</t>
  </si>
  <si>
    <t xml:space="preserve">AGE</t>
  </si>
  <si>
    <t xml:space="preserve">Tertiary </t>
  </si>
  <si>
    <t xml:space="preserve">TERTIARY</t>
  </si>
  <si>
    <t xml:space="preserve">Mackenzie Bay</t>
  </si>
  <si>
    <t xml:space="preserve">Eocene</t>
  </si>
  <si>
    <t xml:space="preserve">Richards</t>
  </si>
  <si>
    <t xml:space="preserve">Aklak</t>
  </si>
  <si>
    <t xml:space="preserve">Taglu</t>
  </si>
  <si>
    <t xml:space="preserve">Fish River</t>
  </si>
  <si>
    <t xml:space="preserve">Little Bear</t>
  </si>
  <si>
    <t xml:space="preserve">CRETACEOUS</t>
  </si>
  <si>
    <t xml:space="preserve">Fishing Branch</t>
  </si>
  <si>
    <t xml:space="preserve">Albian Flysch</t>
  </si>
  <si>
    <t xml:space="preserve">Arctic Red</t>
  </si>
  <si>
    <t xml:space="preserve">Rat River</t>
  </si>
  <si>
    <t xml:space="preserve">Atkinson Point</t>
  </si>
  <si>
    <t xml:space="preserve">Kamik</t>
  </si>
  <si>
    <t xml:space="preserve">Lower Kamik</t>
  </si>
  <si>
    <t xml:space="preserve">Martin Creek</t>
  </si>
  <si>
    <t xml:space="preserve">Husky</t>
  </si>
  <si>
    <t xml:space="preserve">Basal Cret sand</t>
  </si>
  <si>
    <t xml:space="preserve">Porcupine River</t>
  </si>
  <si>
    <t xml:space="preserve">JURASSIC</t>
  </si>
  <si>
    <t xml:space="preserve">Permian</t>
  </si>
  <si>
    <t xml:space="preserve">PERMIAN</t>
  </si>
  <si>
    <t xml:space="preserve">Jungle Creek</t>
  </si>
  <si>
    <t xml:space="preserve">Ettrain</t>
  </si>
  <si>
    <t xml:space="preserve">PENNSYLVANIAN</t>
  </si>
  <si>
    <t xml:space="preserve">Mississippian</t>
  </si>
  <si>
    <t xml:space="preserve">MISSISSIPPIAN</t>
  </si>
  <si>
    <t xml:space="preserve">Flett</t>
  </si>
  <si>
    <t xml:space="preserve">Fractured Shale</t>
  </si>
  <si>
    <t xml:space="preserve">Tuttle</t>
  </si>
  <si>
    <t xml:space="preserve">Canoe River</t>
  </si>
  <si>
    <t xml:space="preserve">Chance Sand</t>
  </si>
  <si>
    <t xml:space="preserve">Devonian</t>
  </si>
  <si>
    <t xml:space="preserve">DEVONIAN</t>
  </si>
  <si>
    <t xml:space="preserve">Imperial</t>
  </si>
  <si>
    <t xml:space="preserve">Canol</t>
  </si>
  <si>
    <t xml:space="preserve">Horn River</t>
  </si>
  <si>
    <t xml:space="preserve">Kee Scarp</t>
  </si>
  <si>
    <t xml:space="preserve">Ramparts</t>
  </si>
  <si>
    <t xml:space="preserve">Horn Plateau</t>
  </si>
  <si>
    <t xml:space="preserve">Road River</t>
  </si>
  <si>
    <t xml:space="preserve">Sulphur Point</t>
  </si>
  <si>
    <t xml:space="preserve">Muskeg</t>
  </si>
  <si>
    <t xml:space="preserve">Keg River</t>
  </si>
  <si>
    <t xml:space="preserve">Nahanni</t>
  </si>
  <si>
    <t xml:space="preserve">Bistcho</t>
  </si>
  <si>
    <t xml:space="preserve">Pine Point</t>
  </si>
  <si>
    <t xml:space="preserve">Landry</t>
  </si>
  <si>
    <t xml:space="preserve">Landry/Arnica</t>
  </si>
  <si>
    <t xml:space="preserve">Arnica</t>
  </si>
  <si>
    <t xml:space="preserve">Fort Norman</t>
  </si>
  <si>
    <t xml:space="preserve">Peel</t>
  </si>
  <si>
    <t xml:space="preserve">Ogilvie</t>
  </si>
  <si>
    <t xml:space="preserve">Bouvette</t>
  </si>
  <si>
    <t xml:space="preserve">Mount Kindle</t>
  </si>
  <si>
    <t xml:space="preserve">SILURIAN</t>
  </si>
  <si>
    <t xml:space="preserve">Ronning</t>
  </si>
  <si>
    <t xml:space="preserve">ORD-SIL</t>
  </si>
  <si>
    <t xml:space="preserve">Ordovician</t>
  </si>
  <si>
    <t xml:space="preserve">ORDOVICIAN</t>
  </si>
  <si>
    <t xml:space="preserve">Mount Clarke</t>
  </si>
  <si>
    <t xml:space="preserve">CAMBR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99GAS_Met" xfId="20"/>
    <cellStyle name="Normal_Terr_WELLS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99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F2" s="0" t="s">
        <v>7</v>
      </c>
      <c r="G2" s="0" t="s">
        <v>4</v>
      </c>
    </row>
    <row r="3" customFormat="false" ht="12.75" hidden="false" customHeight="false" outlineLevel="0" collapsed="false">
      <c r="A3" s="0" t="s">
        <v>4</v>
      </c>
      <c r="B3" s="0" t="s">
        <v>8</v>
      </c>
      <c r="F3" s="0" t="s">
        <v>9</v>
      </c>
      <c r="G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F4" s="0" t="s">
        <v>13</v>
      </c>
      <c r="G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F5" s="0" t="s">
        <v>17</v>
      </c>
      <c r="G5" s="0" t="s">
        <v>18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21</v>
      </c>
      <c r="D6" s="0" t="s">
        <v>22</v>
      </c>
      <c r="F6" s="0" t="s">
        <v>23</v>
      </c>
      <c r="G6" s="0" t="s">
        <v>24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21</v>
      </c>
      <c r="D7" s="0" t="s">
        <v>22</v>
      </c>
      <c r="F7" s="0" t="s">
        <v>27</v>
      </c>
      <c r="G7" s="0" t="s">
        <v>28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21</v>
      </c>
      <c r="D8" s="0" t="s">
        <v>22</v>
      </c>
      <c r="F8" s="0" t="s">
        <v>31</v>
      </c>
      <c r="G8" s="1" t="s">
        <v>32</v>
      </c>
    </row>
    <row r="9" customFormat="false" ht="12.75" hidden="false" customHeight="false" outlineLevel="0" collapsed="false">
      <c r="A9" s="0" t="s">
        <v>33</v>
      </c>
      <c r="B9" s="0" t="s">
        <v>34</v>
      </c>
      <c r="C9" s="0" t="s">
        <v>3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5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0" t="s">
        <v>35</v>
      </c>
    </row>
    <row r="12" customFormat="false" ht="12.75" hidden="false" customHeight="false" outlineLevel="0" collapsed="false">
      <c r="A12" s="0" t="s">
        <v>40</v>
      </c>
      <c r="B12" s="0" t="s">
        <v>41</v>
      </c>
      <c r="C12" s="0" t="s">
        <v>35</v>
      </c>
    </row>
    <row r="13" customFormat="false" ht="12.75" hidden="false" customHeight="false" outlineLevel="0" collapsed="false">
      <c r="A13" s="0" t="s">
        <v>42</v>
      </c>
      <c r="B13" s="0" t="s">
        <v>43</v>
      </c>
      <c r="C13" s="0" t="s">
        <v>35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35</v>
      </c>
    </row>
    <row r="15" customFormat="false" ht="12.75" hidden="false" customHeight="false" outlineLevel="0" collapsed="false">
      <c r="A15" s="0" t="s">
        <v>46</v>
      </c>
      <c r="B15" s="0" t="s">
        <v>47</v>
      </c>
      <c r="C15" s="0" t="s">
        <v>35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35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35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35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s">
        <v>35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s">
        <v>35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35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35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35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35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35</v>
      </c>
    </row>
    <row r="26" customFormat="false" ht="12.75" hidden="false" customHeight="false" outlineLevel="0" collapsed="false">
      <c r="A26" s="0" t="s">
        <v>68</v>
      </c>
      <c r="B26" s="0" t="s">
        <v>69</v>
      </c>
    </row>
    <row r="27" customFormat="false" ht="12.75" hidden="false" customHeight="false" outlineLevel="0" collapsed="false">
      <c r="A27" s="0" t="s">
        <v>70</v>
      </c>
      <c r="B27" s="0" t="s">
        <v>71</v>
      </c>
      <c r="C27" s="0" t="s">
        <v>72</v>
      </c>
    </row>
    <row r="28" customFormat="false" ht="12.75" hidden="false" customHeight="false" outlineLevel="0" collapsed="false">
      <c r="A28" s="0" t="s">
        <v>73</v>
      </c>
      <c r="B28" s="0" t="s">
        <v>74</v>
      </c>
      <c r="C28" s="0" t="s">
        <v>75</v>
      </c>
      <c r="D28" s="0" t="s">
        <v>76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79</v>
      </c>
      <c r="D29" s="0" t="s">
        <v>80</v>
      </c>
    </row>
    <row r="30" customFormat="false" ht="12.75" hidden="false" customHeight="false" outlineLevel="0" collapsed="false">
      <c r="A30" s="0" t="s">
        <v>81</v>
      </c>
      <c r="B30" s="0" t="s">
        <v>82</v>
      </c>
      <c r="C30" s="0" t="s">
        <v>83</v>
      </c>
      <c r="D30" s="0" t="s">
        <v>84</v>
      </c>
    </row>
    <row r="31" customFormat="false" ht="12.75" hidden="false" customHeight="false" outlineLevel="0" collapsed="false">
      <c r="A31" s="0" t="s">
        <v>85</v>
      </c>
      <c r="B31" s="0" t="s">
        <v>86</v>
      </c>
      <c r="C31" s="0" t="s">
        <v>83</v>
      </c>
      <c r="D31" s="0" t="s">
        <v>84</v>
      </c>
    </row>
    <row r="32" customFormat="false" ht="12.75" hidden="false" customHeight="false" outlineLevel="0" collapsed="false">
      <c r="A32" s="0" t="s">
        <v>87</v>
      </c>
      <c r="B32" s="0" t="s">
        <v>88</v>
      </c>
      <c r="C32" s="0" t="s">
        <v>83</v>
      </c>
      <c r="D32" s="0" t="s">
        <v>84</v>
      </c>
    </row>
    <row r="33" customFormat="false" ht="12.75" hidden="false" customHeight="false" outlineLevel="0" collapsed="false">
      <c r="A33" s="0" t="s">
        <v>89</v>
      </c>
      <c r="B33" s="0" t="s">
        <v>90</v>
      </c>
    </row>
    <row r="34" customFormat="false" ht="12.75" hidden="false" customHeight="false" outlineLevel="0" collapsed="false">
      <c r="A34" s="0" t="s">
        <v>91</v>
      </c>
      <c r="B34" s="2" t="s">
        <v>92</v>
      </c>
      <c r="C34" s="2" t="s">
        <v>72</v>
      </c>
    </row>
    <row r="35" customFormat="false" ht="12.75" hidden="false" customHeight="false" outlineLevel="0" collapsed="false">
      <c r="A35" s="0" t="s">
        <v>93</v>
      </c>
      <c r="B35" s="2" t="s">
        <v>94</v>
      </c>
      <c r="C35" s="0" t="s">
        <v>95</v>
      </c>
      <c r="D35" s="0" t="s">
        <v>96</v>
      </c>
    </row>
    <row r="36" customFormat="false" ht="12.75" hidden="false" customHeight="false" outlineLevel="0" collapsed="false">
      <c r="A36" s="0" t="s">
        <v>97</v>
      </c>
      <c r="B36" s="2" t="s">
        <v>98</v>
      </c>
    </row>
    <row r="37" customFormat="false" ht="12.75" hidden="false" customHeight="false" outlineLevel="0" collapsed="false">
      <c r="A37" s="0" t="s">
        <v>99</v>
      </c>
      <c r="B37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7.14"/>
    <col collapsed="false" customWidth="true" hidden="false" outlineLevel="0" max="3" min="3" style="3" width="6.85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8" min="7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3" min="12" style="0" width="9.56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20" min="18" style="0" width="6.56"/>
    <col collapsed="false" customWidth="true" hidden="false" outlineLevel="0" max="23" min="22" style="0" width="7.42"/>
    <col collapsed="false" customWidth="true" hidden="false" outlineLevel="0" max="26" min="26" style="0" width="9.56"/>
    <col collapsed="false" customWidth="true" hidden="false" outlineLevel="0" max="30" min="30" style="0" width="10.99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A1" s="0" t="s">
        <v>5</v>
      </c>
      <c r="B1" s="0" t="s">
        <v>11</v>
      </c>
      <c r="C1" s="3" t="s">
        <v>15</v>
      </c>
      <c r="D1" s="0" t="s">
        <v>19</v>
      </c>
      <c r="E1" s="0" t="s">
        <v>25</v>
      </c>
      <c r="F1" s="0" t="s">
        <v>29</v>
      </c>
      <c r="G1" s="0" t="s">
        <v>33</v>
      </c>
      <c r="H1" s="0" t="s">
        <v>36</v>
      </c>
      <c r="I1" s="0" t="s">
        <v>38</v>
      </c>
      <c r="J1" s="0" t="s">
        <v>40</v>
      </c>
      <c r="K1" s="0" t="s">
        <v>42</v>
      </c>
      <c r="L1" s="0" t="s">
        <v>44</v>
      </c>
      <c r="M1" s="0" t="s">
        <v>46</v>
      </c>
      <c r="N1" s="0" t="s">
        <v>48</v>
      </c>
      <c r="O1" s="0" t="s">
        <v>50</v>
      </c>
      <c r="P1" s="0" t="s">
        <v>52</v>
      </c>
      <c r="Q1" s="0" t="s">
        <v>54</v>
      </c>
      <c r="R1" s="0" t="s">
        <v>56</v>
      </c>
      <c r="S1" s="0" t="s">
        <v>58</v>
      </c>
      <c r="T1" s="0" t="s">
        <v>60</v>
      </c>
      <c r="U1" s="0" t="s">
        <v>62</v>
      </c>
      <c r="V1" s="0" t="s">
        <v>64</v>
      </c>
      <c r="W1" s="0" t="s">
        <v>66</v>
      </c>
      <c r="X1" s="0" t="s">
        <v>68</v>
      </c>
      <c r="Y1" s="0" t="s">
        <v>70</v>
      </c>
      <c r="Z1" s="0" t="s">
        <v>73</v>
      </c>
      <c r="AA1" s="0" t="s">
        <v>77</v>
      </c>
      <c r="AB1" s="0" t="s">
        <v>81</v>
      </c>
      <c r="AC1" s="0" t="s">
        <v>85</v>
      </c>
      <c r="AD1" s="0" t="s">
        <v>87</v>
      </c>
      <c r="AE1" s="0" t="s">
        <v>89</v>
      </c>
      <c r="AF1" s="0" t="s">
        <v>91</v>
      </c>
      <c r="AG1" s="0" t="s">
        <v>93</v>
      </c>
      <c r="AH1" s="0" t="s">
        <v>97</v>
      </c>
      <c r="AI1" s="0" t="s">
        <v>99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3" t="s">
        <v>103</v>
      </c>
      <c r="D2" s="4" t="n">
        <v>1950.2</v>
      </c>
      <c r="E2" s="4" t="n">
        <v>1969.3</v>
      </c>
      <c r="F2" s="4" t="n">
        <v>1959.75</v>
      </c>
      <c r="G2" s="5" t="n">
        <v>0.0001</v>
      </c>
      <c r="H2" s="5" t="n">
        <v>0.0019</v>
      </c>
      <c r="I2" s="5" t="n">
        <v>0.0578</v>
      </c>
      <c r="J2" s="5" t="n">
        <v>0.118</v>
      </c>
      <c r="K2" s="5" t="n">
        <v>0.0004</v>
      </c>
      <c r="L2" s="5" t="n">
        <v>0.8216</v>
      </c>
      <c r="M2" s="5" t="n">
        <v>0.0002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6" t="n">
        <v>0.691</v>
      </c>
      <c r="Z2" s="4" t="n">
        <v>4856</v>
      </c>
      <c r="AA2" s="4" t="n">
        <v>200</v>
      </c>
      <c r="AB2" s="7" t="n">
        <v>31.07</v>
      </c>
      <c r="AC2" s="7" t="n">
        <v>32</v>
      </c>
      <c r="AD2" s="7" t="n">
        <v>35.22</v>
      </c>
      <c r="AE2" s="7" t="n">
        <v>20.02</v>
      </c>
      <c r="AF2" s="5" t="n">
        <v>0.995</v>
      </c>
      <c r="AG2" s="4" t="n">
        <v>0</v>
      </c>
      <c r="AH2" s="5" t="n">
        <v>0.000243368216110976</v>
      </c>
      <c r="AI2" s="7" t="n">
        <v>20.02</v>
      </c>
    </row>
    <row r="3" customFormat="false" ht="12.75" hidden="false" customHeight="false" outlineLevel="0" collapsed="false">
      <c r="A3" s="0" t="s">
        <v>101</v>
      </c>
      <c r="B3" s="0" t="s">
        <v>102</v>
      </c>
      <c r="C3" s="3" t="s">
        <v>103</v>
      </c>
      <c r="D3" s="4" t="n">
        <v>1953.1</v>
      </c>
      <c r="E3" s="4" t="n">
        <v>1966.6</v>
      </c>
      <c r="F3" s="4" t="n">
        <v>1959.85</v>
      </c>
      <c r="G3" s="5" t="n">
        <v>0</v>
      </c>
      <c r="H3" s="5" t="n">
        <v>0.0019</v>
      </c>
      <c r="I3" s="5" t="n">
        <v>0.0565</v>
      </c>
      <c r="J3" s="5" t="n">
        <v>0.1222</v>
      </c>
      <c r="K3" s="5" t="n">
        <v>0.0003</v>
      </c>
      <c r="L3" s="5" t="n">
        <v>0.819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6" t="n">
        <v>0.695</v>
      </c>
      <c r="Z3" s="4" t="n">
        <v>4869</v>
      </c>
      <c r="AA3" s="4" t="n">
        <v>200.5</v>
      </c>
      <c r="AB3" s="7" t="n">
        <v>30.96</v>
      </c>
      <c r="AC3" s="7"/>
      <c r="AD3" s="7" t="n">
        <v>35.26</v>
      </c>
      <c r="AE3" s="7" t="n">
        <v>20.12</v>
      </c>
      <c r="AG3" s="4" t="n">
        <v>0</v>
      </c>
      <c r="AH3" s="5" t="n">
        <v>0</v>
      </c>
      <c r="AI3" s="7" t="n">
        <v>20.12</v>
      </c>
    </row>
    <row r="4" customFormat="false" ht="12.75" hidden="false" customHeight="false" outlineLevel="0" collapsed="false">
      <c r="A4" s="0" t="s">
        <v>104</v>
      </c>
      <c r="B4" s="0" t="s">
        <v>105</v>
      </c>
      <c r="D4" s="4" t="n">
        <v>897</v>
      </c>
      <c r="E4" s="4" t="n">
        <v>917</v>
      </c>
      <c r="F4" s="4" t="n">
        <v>907</v>
      </c>
      <c r="G4" s="5" t="n">
        <v>0.0008</v>
      </c>
      <c r="H4" s="5" t="n">
        <v>0</v>
      </c>
      <c r="I4" s="5" t="n">
        <v>0.0475</v>
      </c>
      <c r="J4" s="5" t="n">
        <v>0.0644</v>
      </c>
      <c r="K4" s="5" t="n">
        <v>0</v>
      </c>
      <c r="L4" s="5" t="n">
        <v>0.7941</v>
      </c>
      <c r="M4" s="5" t="n">
        <v>0.0363</v>
      </c>
      <c r="N4" s="5" t="n">
        <v>0.0321</v>
      </c>
      <c r="O4" s="5" t="n">
        <v>0.0042</v>
      </c>
      <c r="P4" s="5" t="n">
        <v>0.0137</v>
      </c>
      <c r="Q4" s="5" t="n">
        <v>0.0027</v>
      </c>
      <c r="R4" s="5" t="n">
        <v>0.0027</v>
      </c>
      <c r="S4" s="5" t="n">
        <v>0.0009</v>
      </c>
      <c r="T4" s="5" t="n">
        <v>0.0006</v>
      </c>
      <c r="U4" s="5" t="n">
        <v>0</v>
      </c>
      <c r="V4" s="5" t="n">
        <v>0</v>
      </c>
      <c r="W4" s="5" t="n">
        <v>0</v>
      </c>
      <c r="X4" s="5" t="n">
        <v>1</v>
      </c>
      <c r="Y4" s="6" t="n">
        <v>0.724</v>
      </c>
      <c r="Z4" s="4" t="n">
        <v>4697</v>
      </c>
      <c r="AA4" s="4" t="n">
        <v>210.7</v>
      </c>
      <c r="AB4" s="7" t="n">
        <v>38.75</v>
      </c>
      <c r="AC4" s="7"/>
      <c r="AD4" s="7" t="n">
        <v>41.39</v>
      </c>
      <c r="AE4" s="7" t="n">
        <v>21</v>
      </c>
      <c r="AG4" s="4" t="n">
        <v>216.3</v>
      </c>
      <c r="AH4" s="5" t="n">
        <v>0.105037754987039</v>
      </c>
      <c r="AI4" s="7" t="n">
        <v>20.98</v>
      </c>
    </row>
    <row r="5" customFormat="false" ht="12.75" hidden="false" customHeight="false" outlineLevel="0" collapsed="false">
      <c r="A5" s="0" t="s">
        <v>104</v>
      </c>
      <c r="B5" s="0" t="s">
        <v>105</v>
      </c>
      <c r="D5" s="4" t="n">
        <v>897</v>
      </c>
      <c r="E5" s="4" t="n">
        <v>917</v>
      </c>
      <c r="F5" s="4" t="n">
        <v>907</v>
      </c>
      <c r="G5" s="5" t="n">
        <v>0.001</v>
      </c>
      <c r="H5" s="5" t="n">
        <v>0</v>
      </c>
      <c r="I5" s="5" t="n">
        <v>0.0371</v>
      </c>
      <c r="J5" s="5" t="n">
        <v>0.0638</v>
      </c>
      <c r="K5" s="5" t="n">
        <v>0</v>
      </c>
      <c r="L5" s="5" t="n">
        <v>0.7988</v>
      </c>
      <c r="M5" s="5" t="n">
        <v>0.0374</v>
      </c>
      <c r="N5" s="5" t="n">
        <v>0.0355</v>
      </c>
      <c r="O5" s="5" t="n">
        <v>0.0045</v>
      </c>
      <c r="P5" s="5" t="n">
        <v>0.014</v>
      </c>
      <c r="Q5" s="5" t="n">
        <v>0.0027</v>
      </c>
      <c r="R5" s="5" t="n">
        <v>0.0027</v>
      </c>
      <c r="S5" s="5" t="n">
        <v>0.0014</v>
      </c>
      <c r="T5" s="5" t="n">
        <v>0.0011</v>
      </c>
      <c r="U5" s="5" t="n">
        <v>0</v>
      </c>
      <c r="V5" s="5" t="n">
        <v>0</v>
      </c>
      <c r="W5" s="5" t="n">
        <v>0</v>
      </c>
      <c r="X5" s="5" t="n">
        <v>1</v>
      </c>
      <c r="Y5" s="6" t="n">
        <v>0.727</v>
      </c>
      <c r="Z5" s="4" t="n">
        <v>4704</v>
      </c>
      <c r="AA5" s="4" t="n">
        <v>212.5</v>
      </c>
      <c r="AB5" s="7" t="n">
        <v>39.6</v>
      </c>
      <c r="AC5" s="7"/>
      <c r="AD5" s="7" t="n">
        <v>42.28</v>
      </c>
      <c r="AE5" s="7" t="n">
        <v>21.1</v>
      </c>
      <c r="AG5" s="4" t="n">
        <v>236</v>
      </c>
      <c r="AH5" s="5" t="n">
        <v>0.110566752032068</v>
      </c>
      <c r="AI5" s="7" t="n">
        <v>21.05</v>
      </c>
    </row>
    <row r="6" customFormat="false" ht="12.75" hidden="false" customHeight="false" outlineLevel="0" collapsed="false">
      <c r="A6" s="0" t="s">
        <v>104</v>
      </c>
      <c r="B6" s="0" t="s">
        <v>106</v>
      </c>
      <c r="C6" s="3" t="n">
        <v>1</v>
      </c>
      <c r="D6" s="4" t="n">
        <v>1058</v>
      </c>
      <c r="E6" s="4" t="n">
        <v>1068</v>
      </c>
      <c r="F6" s="4" t="n">
        <v>1063</v>
      </c>
      <c r="G6" s="5" t="n">
        <v>0</v>
      </c>
      <c r="H6" s="5" t="n">
        <v>0.0002</v>
      </c>
      <c r="I6" s="5" t="n">
        <v>0.0042</v>
      </c>
      <c r="J6" s="5" t="n">
        <v>0.0017</v>
      </c>
      <c r="K6" s="5" t="n">
        <v>0</v>
      </c>
      <c r="L6" s="5" t="n">
        <v>0.8805</v>
      </c>
      <c r="M6" s="5" t="n">
        <v>0.062</v>
      </c>
      <c r="N6" s="5" t="n">
        <v>0.034</v>
      </c>
      <c r="O6" s="5" t="n">
        <v>0.0034</v>
      </c>
      <c r="P6" s="5" t="n">
        <v>0.0092</v>
      </c>
      <c r="Q6" s="5" t="n">
        <v>0.0017</v>
      </c>
      <c r="R6" s="5" t="n">
        <v>0.002</v>
      </c>
      <c r="S6" s="5" t="n">
        <v>0.001</v>
      </c>
      <c r="T6" s="5" t="n">
        <v>0.0001</v>
      </c>
      <c r="U6" s="5" t="n">
        <v>0</v>
      </c>
      <c r="V6" s="5" t="n">
        <v>0</v>
      </c>
      <c r="W6" s="5" t="n">
        <v>0</v>
      </c>
      <c r="X6" s="5" t="n">
        <v>1</v>
      </c>
      <c r="Y6" s="6" t="n">
        <v>0.648</v>
      </c>
      <c r="Z6" s="4" t="n">
        <v>4501</v>
      </c>
      <c r="AA6" s="4" t="n">
        <v>207.9</v>
      </c>
      <c r="AB6" s="7" t="n">
        <v>42.9</v>
      </c>
      <c r="AC6" s="7"/>
      <c r="AD6" s="7" t="n">
        <v>42.97</v>
      </c>
      <c r="AE6" s="7" t="n">
        <v>18.8</v>
      </c>
      <c r="AG6" s="4" t="n">
        <v>189.7</v>
      </c>
      <c r="AH6" s="5" t="n">
        <v>0.114095985511621</v>
      </c>
      <c r="AI6" s="7" t="n">
        <v>18.78</v>
      </c>
    </row>
    <row r="7" customFormat="false" ht="12.75" hidden="false" customHeight="false" outlineLevel="0" collapsed="false">
      <c r="A7" s="0" t="s">
        <v>104</v>
      </c>
      <c r="B7" s="0" t="s">
        <v>106</v>
      </c>
      <c r="C7" s="3" t="n">
        <v>1</v>
      </c>
      <c r="D7" s="4" t="n">
        <v>1058</v>
      </c>
      <c r="E7" s="4" t="n">
        <v>1068</v>
      </c>
      <c r="F7" s="4" t="n">
        <v>1063</v>
      </c>
      <c r="G7" s="5" t="n">
        <v>0</v>
      </c>
      <c r="H7" s="5" t="n">
        <v>0.0002</v>
      </c>
      <c r="I7" s="5" t="n">
        <v>0.0032</v>
      </c>
      <c r="J7" s="5" t="n">
        <v>0.0002</v>
      </c>
      <c r="K7" s="5" t="n">
        <v>0</v>
      </c>
      <c r="L7" s="5" t="n">
        <v>0.882</v>
      </c>
      <c r="M7" s="5" t="n">
        <v>0.0634</v>
      </c>
      <c r="N7" s="5" t="n">
        <v>0.0337</v>
      </c>
      <c r="O7" s="5" t="n">
        <v>0.0033</v>
      </c>
      <c r="P7" s="5" t="n">
        <v>0.0092</v>
      </c>
      <c r="Q7" s="5" t="n">
        <v>0.0016</v>
      </c>
      <c r="R7" s="5" t="n">
        <v>0.0019</v>
      </c>
      <c r="S7" s="5" t="n">
        <v>0.0009</v>
      </c>
      <c r="T7" s="5" t="n">
        <v>0.0004</v>
      </c>
      <c r="U7" s="5" t="n">
        <v>0</v>
      </c>
      <c r="V7" s="5" t="n">
        <v>0</v>
      </c>
      <c r="W7" s="5" t="n">
        <v>0</v>
      </c>
      <c r="X7" s="5" t="n">
        <v>1</v>
      </c>
      <c r="Y7" s="6" t="n">
        <v>0.647</v>
      </c>
      <c r="Z7" s="4" t="n">
        <v>4583</v>
      </c>
      <c r="AA7" s="4" t="n">
        <v>207.9</v>
      </c>
      <c r="AB7" s="7" t="n">
        <v>43.02</v>
      </c>
      <c r="AC7" s="7"/>
      <c r="AD7" s="7" t="n">
        <v>43.03</v>
      </c>
      <c r="AE7" s="7" t="n">
        <v>18.7</v>
      </c>
      <c r="AG7" s="4" t="n">
        <v>188.6</v>
      </c>
      <c r="AH7" s="5" t="n">
        <v>0.114813327980731</v>
      </c>
      <c r="AI7" s="7" t="n">
        <v>18.74</v>
      </c>
    </row>
    <row r="8" customFormat="false" ht="12.75" hidden="false" customHeight="false" outlineLevel="0" collapsed="false">
      <c r="A8" s="0" t="s">
        <v>104</v>
      </c>
      <c r="B8" s="0" t="s">
        <v>106</v>
      </c>
      <c r="C8" s="3" t="n">
        <v>1</v>
      </c>
      <c r="D8" s="4" t="n">
        <v>1058</v>
      </c>
      <c r="E8" s="4" t="n">
        <v>1068</v>
      </c>
      <c r="F8" s="4" t="n">
        <v>1063</v>
      </c>
      <c r="G8" s="5" t="n">
        <v>0</v>
      </c>
      <c r="H8" s="5" t="n">
        <v>0.0002</v>
      </c>
      <c r="I8" s="5" t="n">
        <v>0.0032</v>
      </c>
      <c r="J8" s="5" t="n">
        <v>0.0001</v>
      </c>
      <c r="K8" s="5" t="n">
        <v>0</v>
      </c>
      <c r="L8" s="5" t="n">
        <v>0.8787</v>
      </c>
      <c r="M8" s="5" t="n">
        <v>0.0637</v>
      </c>
      <c r="N8" s="5" t="n">
        <v>0.0355</v>
      </c>
      <c r="O8" s="5" t="n">
        <v>0.0035</v>
      </c>
      <c r="P8" s="5" t="n">
        <v>0.0096</v>
      </c>
      <c r="Q8" s="5" t="n">
        <v>0.0019</v>
      </c>
      <c r="R8" s="5" t="n">
        <v>0.0022</v>
      </c>
      <c r="S8" s="5" t="n">
        <v>0.0009</v>
      </c>
      <c r="T8" s="5" t="n">
        <v>0.0005</v>
      </c>
      <c r="U8" s="5" t="n">
        <v>0</v>
      </c>
      <c r="V8" s="5" t="n">
        <v>0</v>
      </c>
      <c r="W8" s="5" t="n">
        <v>0</v>
      </c>
      <c r="X8" s="5" t="n">
        <v>1</v>
      </c>
      <c r="Y8" s="6" t="n">
        <v>0.651</v>
      </c>
      <c r="Z8" s="4" t="n">
        <v>4586</v>
      </c>
      <c r="AA8" s="4" t="n">
        <v>208.6</v>
      </c>
      <c r="AB8" s="7" t="n">
        <v>43.28</v>
      </c>
      <c r="AC8" s="7"/>
      <c r="AD8" s="7" t="n">
        <v>43.28</v>
      </c>
      <c r="AE8" s="7" t="n">
        <v>18.9</v>
      </c>
      <c r="AG8" s="4" t="n">
        <v>200.6</v>
      </c>
      <c r="AH8" s="5" t="n">
        <v>0.118213748118414</v>
      </c>
      <c r="AI8" s="7" t="n">
        <v>18.86</v>
      </c>
    </row>
    <row r="9" customFormat="false" ht="12.75" hidden="false" customHeight="false" outlineLevel="0" collapsed="false">
      <c r="A9" s="0" t="s">
        <v>104</v>
      </c>
      <c r="B9" s="0" t="s">
        <v>106</v>
      </c>
      <c r="C9" s="3" t="n">
        <v>5</v>
      </c>
      <c r="D9" s="4" t="n">
        <v>1134</v>
      </c>
      <c r="E9" s="4" t="n">
        <v>1140</v>
      </c>
      <c r="F9" s="4" t="n">
        <v>1137</v>
      </c>
      <c r="G9" s="5" t="n">
        <v>0.0011</v>
      </c>
      <c r="H9" s="5" t="n">
        <v>0.0001</v>
      </c>
      <c r="I9" s="5" t="n">
        <v>0.0627</v>
      </c>
      <c r="J9" s="5" t="n">
        <v>0.0013</v>
      </c>
      <c r="K9" s="5" t="n">
        <v>0</v>
      </c>
      <c r="L9" s="5" t="n">
        <v>0.9079</v>
      </c>
      <c r="M9" s="5" t="n">
        <v>0.0186</v>
      </c>
      <c r="N9" s="5" t="n">
        <v>0.0041</v>
      </c>
      <c r="O9" s="5" t="n">
        <v>0.0008</v>
      </c>
      <c r="P9" s="5" t="n">
        <v>0.001</v>
      </c>
      <c r="Q9" s="5" t="n">
        <v>0.0005</v>
      </c>
      <c r="R9" s="5" t="n">
        <v>0.0004</v>
      </c>
      <c r="S9" s="5" t="n">
        <v>0.0005</v>
      </c>
      <c r="T9" s="5" t="n">
        <v>0.001</v>
      </c>
      <c r="U9" s="5" t="n">
        <v>0</v>
      </c>
      <c r="V9" s="5" t="n">
        <v>0</v>
      </c>
      <c r="W9" s="5" t="n">
        <v>0</v>
      </c>
      <c r="X9" s="5" t="n">
        <v>1</v>
      </c>
      <c r="Y9" s="6" t="n">
        <v>0.602</v>
      </c>
      <c r="Z9" s="4" t="n">
        <v>4526</v>
      </c>
      <c r="AA9" s="4" t="n">
        <v>190.5</v>
      </c>
      <c r="AB9" s="7" t="n">
        <v>36.59</v>
      </c>
      <c r="AC9" s="7"/>
      <c r="AD9" s="7" t="n">
        <v>36.64</v>
      </c>
      <c r="AE9" s="7" t="n">
        <v>17.4</v>
      </c>
      <c r="AG9" s="4" t="n">
        <v>34.5</v>
      </c>
      <c r="AH9" s="5" t="n">
        <v>0.0287762088147197</v>
      </c>
      <c r="AI9" s="7" t="n">
        <v>17.43</v>
      </c>
    </row>
    <row r="10" customFormat="false" ht="12.75" hidden="false" customHeight="false" outlineLevel="0" collapsed="false">
      <c r="A10" s="0" t="s">
        <v>104</v>
      </c>
      <c r="B10" s="0" t="s">
        <v>107</v>
      </c>
      <c r="C10" s="3" t="n">
        <v>7</v>
      </c>
      <c r="D10" s="4" t="n">
        <v>708</v>
      </c>
      <c r="E10" s="4" t="n">
        <v>720</v>
      </c>
      <c r="F10" s="4" t="n">
        <v>714</v>
      </c>
      <c r="G10" s="5" t="n">
        <v>0</v>
      </c>
      <c r="H10" s="5" t="n">
        <v>0.0002</v>
      </c>
      <c r="I10" s="5" t="n">
        <v>0.0064</v>
      </c>
      <c r="J10" s="5" t="n">
        <v>0.0001</v>
      </c>
      <c r="K10" s="5" t="n">
        <v>0</v>
      </c>
      <c r="L10" s="5" t="n">
        <v>0.9154</v>
      </c>
      <c r="M10" s="5" t="n">
        <v>0.0495</v>
      </c>
      <c r="N10" s="5" t="n">
        <v>0.0164</v>
      </c>
      <c r="O10" s="5" t="n">
        <v>0.003</v>
      </c>
      <c r="P10" s="5" t="n">
        <v>0.0039</v>
      </c>
      <c r="Q10" s="5" t="n">
        <v>0.0014</v>
      </c>
      <c r="R10" s="5" t="n">
        <v>0.0011</v>
      </c>
      <c r="S10" s="5" t="n">
        <v>0.0012</v>
      </c>
      <c r="T10" s="5" t="n">
        <v>0.0014</v>
      </c>
      <c r="U10" s="5" t="n">
        <v>0</v>
      </c>
      <c r="V10" s="5" t="n">
        <v>0</v>
      </c>
      <c r="W10" s="5" t="n">
        <v>0</v>
      </c>
      <c r="X10" s="5" t="n">
        <v>1</v>
      </c>
      <c r="Y10" s="6" t="n">
        <v>0.618</v>
      </c>
      <c r="Z10" s="4" t="n">
        <v>4590</v>
      </c>
      <c r="AA10" s="4" t="n">
        <v>201.9</v>
      </c>
      <c r="AB10" s="7" t="n">
        <v>41.16</v>
      </c>
      <c r="AC10" s="7"/>
      <c r="AD10" s="7" t="n">
        <v>41.16</v>
      </c>
      <c r="AE10" s="7" t="n">
        <v>17.9</v>
      </c>
      <c r="AG10" s="4" t="n">
        <v>110.9</v>
      </c>
      <c r="AH10" s="5" t="n">
        <v>0.0784254505184738</v>
      </c>
      <c r="AI10" s="7" t="n">
        <v>17.91</v>
      </c>
    </row>
    <row r="11" customFormat="false" ht="12.75" hidden="false" customHeight="false" outlineLevel="0" collapsed="false">
      <c r="A11" s="0" t="s">
        <v>108</v>
      </c>
      <c r="B11" s="0" t="s">
        <v>109</v>
      </c>
      <c r="C11" s="3" t="n">
        <v>2</v>
      </c>
      <c r="D11" s="4" t="n">
        <v>4991</v>
      </c>
      <c r="E11" s="4" t="n">
        <v>5003.5</v>
      </c>
      <c r="F11" s="4" t="n">
        <v>4997.3</v>
      </c>
      <c r="G11" s="5" t="n">
        <v>0.0001</v>
      </c>
      <c r="H11" s="5" t="n">
        <v>0</v>
      </c>
      <c r="I11" s="5" t="n">
        <v>0.0012</v>
      </c>
      <c r="J11" s="5" t="n">
        <v>0.0111</v>
      </c>
      <c r="K11" s="5" t="n">
        <v>0</v>
      </c>
      <c r="L11" s="5" t="n">
        <v>0.8469</v>
      </c>
      <c r="M11" s="5" t="n">
        <v>0.0625</v>
      </c>
      <c r="N11" s="5" t="n">
        <v>0.0349</v>
      </c>
      <c r="O11" s="5" t="n">
        <v>0.0071</v>
      </c>
      <c r="P11" s="5" t="n">
        <v>0.0101</v>
      </c>
      <c r="Q11" s="5" t="n">
        <v>0.004</v>
      </c>
      <c r="R11" s="5" t="n">
        <v>0.0035</v>
      </c>
      <c r="S11" s="5" t="n">
        <v>0.0031</v>
      </c>
      <c r="T11" s="5" t="n">
        <v>0.0155</v>
      </c>
      <c r="U11" s="5" t="n">
        <v>0</v>
      </c>
      <c r="V11" s="5" t="n">
        <v>0</v>
      </c>
      <c r="W11" s="5" t="n">
        <v>0</v>
      </c>
      <c r="X11" s="5" t="n">
        <v>1</v>
      </c>
      <c r="Y11" s="6" t="n">
        <v>0.884</v>
      </c>
      <c r="Z11" s="4" t="n">
        <v>4576.3</v>
      </c>
      <c r="AA11" s="4" t="n">
        <v>218</v>
      </c>
      <c r="AB11" s="7" t="n">
        <v>46.43</v>
      </c>
      <c r="AC11" s="7"/>
      <c r="AD11" s="7" t="n">
        <v>46.96</v>
      </c>
      <c r="AE11" s="7" t="n">
        <v>20.9</v>
      </c>
      <c r="AG11" s="4" t="n">
        <v>337.6</v>
      </c>
      <c r="AH11" s="5" t="n">
        <v>0.142466585662211</v>
      </c>
      <c r="AI11" s="7" t="n">
        <v>20.89</v>
      </c>
    </row>
    <row r="12" customFormat="false" ht="12.75" hidden="false" customHeight="false" outlineLevel="0" collapsed="false">
      <c r="A12" s="0" t="s">
        <v>108</v>
      </c>
      <c r="B12" s="0" t="s">
        <v>109</v>
      </c>
      <c r="C12" s="3" t="n">
        <v>2</v>
      </c>
      <c r="D12" s="4" t="n">
        <v>4991</v>
      </c>
      <c r="E12" s="4" t="n">
        <v>5003.5</v>
      </c>
      <c r="F12" s="4" t="n">
        <v>4997.3</v>
      </c>
      <c r="G12" s="5" t="n">
        <v>0.0011</v>
      </c>
      <c r="H12" s="5" t="n">
        <v>0</v>
      </c>
      <c r="I12" s="5" t="n">
        <v>0.0013</v>
      </c>
      <c r="J12" s="5" t="n">
        <v>0.0081</v>
      </c>
      <c r="K12" s="5" t="n">
        <v>0</v>
      </c>
      <c r="L12" s="5" t="n">
        <v>0.8477</v>
      </c>
      <c r="M12" s="5" t="n">
        <v>0.0613</v>
      </c>
      <c r="N12" s="5" t="n">
        <v>0.034</v>
      </c>
      <c r="O12" s="5" t="n">
        <v>0.0069</v>
      </c>
      <c r="P12" s="5" t="n">
        <v>0.0099</v>
      </c>
      <c r="Q12" s="5" t="n">
        <v>0.004</v>
      </c>
      <c r="R12" s="5" t="n">
        <v>0.0035</v>
      </c>
      <c r="S12" s="5" t="n">
        <v>0.0035</v>
      </c>
      <c r="T12" s="5" t="n">
        <v>0.0187</v>
      </c>
      <c r="U12" s="5" t="n">
        <v>0</v>
      </c>
      <c r="V12" s="5" t="n">
        <v>0</v>
      </c>
      <c r="W12" s="5" t="n">
        <v>0</v>
      </c>
      <c r="X12" s="5" t="n">
        <v>1</v>
      </c>
      <c r="Y12" s="6" t="n">
        <v>0.89</v>
      </c>
      <c r="Z12" s="4" t="n">
        <v>4557.5</v>
      </c>
      <c r="AA12" s="4" t="n">
        <v>218.4</v>
      </c>
      <c r="AB12" s="7" t="n">
        <v>46.99</v>
      </c>
      <c r="AC12" s="7"/>
      <c r="AD12" s="7" t="n">
        <v>47.38</v>
      </c>
      <c r="AE12" s="7" t="n">
        <v>21</v>
      </c>
      <c r="AG12" s="4" t="n">
        <v>354.9</v>
      </c>
      <c r="AH12" s="5" t="n">
        <v>0.143304699343103</v>
      </c>
      <c r="AI12" s="7" t="n">
        <v>21.03</v>
      </c>
    </row>
    <row r="13" customFormat="false" ht="12.75" hidden="false" customHeight="false" outlineLevel="0" collapsed="false">
      <c r="A13" s="0" t="s">
        <v>108</v>
      </c>
      <c r="B13" s="0" t="s">
        <v>109</v>
      </c>
      <c r="C13" s="3" t="n">
        <v>3</v>
      </c>
      <c r="D13" s="4" t="n">
        <v>4671</v>
      </c>
      <c r="E13" s="4" t="n">
        <v>4688</v>
      </c>
      <c r="F13" s="4" t="n">
        <v>4679.5</v>
      </c>
      <c r="G13" s="5" t="n">
        <v>0</v>
      </c>
      <c r="H13" s="5" t="n">
        <v>0</v>
      </c>
      <c r="I13" s="5" t="n">
        <v>0.0035</v>
      </c>
      <c r="J13" s="5" t="n">
        <v>0.0115</v>
      </c>
      <c r="K13" s="5" t="n">
        <v>0</v>
      </c>
      <c r="L13" s="5" t="n">
        <v>0.888</v>
      </c>
      <c r="M13" s="5" t="n">
        <v>0.057</v>
      </c>
      <c r="N13" s="5" t="n">
        <v>0.0253</v>
      </c>
      <c r="O13" s="5" t="n">
        <v>0.004</v>
      </c>
      <c r="P13" s="5" t="n">
        <v>0.0055</v>
      </c>
      <c r="Q13" s="5" t="n">
        <v>0.0016</v>
      </c>
      <c r="R13" s="5" t="n">
        <v>0.0014</v>
      </c>
      <c r="S13" s="5" t="n">
        <v>0.0008</v>
      </c>
      <c r="T13" s="5" t="n">
        <v>0.0014</v>
      </c>
      <c r="U13" s="5" t="n">
        <v>0</v>
      </c>
      <c r="V13" s="5" t="n">
        <v>0</v>
      </c>
      <c r="W13" s="5" t="n">
        <v>0</v>
      </c>
      <c r="X13" s="5" t="n">
        <v>1</v>
      </c>
      <c r="Y13" s="6" t="n">
        <v>0.789</v>
      </c>
      <c r="Z13" s="4" t="n">
        <v>4622.6</v>
      </c>
      <c r="AA13" s="4" t="n">
        <v>206.5</v>
      </c>
      <c r="AB13" s="7" t="n">
        <v>41.75</v>
      </c>
      <c r="AC13" s="7"/>
      <c r="AD13" s="7" t="n">
        <v>42.25</v>
      </c>
      <c r="AE13" s="7" t="n">
        <v>18.7</v>
      </c>
      <c r="AG13" s="4" t="n">
        <v>151.6</v>
      </c>
      <c r="AH13" s="5" t="n">
        <v>0.0984771573604061</v>
      </c>
      <c r="AI13" s="7" t="n">
        <v>18.66</v>
      </c>
    </row>
    <row r="14" customFormat="false" ht="12.75" hidden="false" customHeight="false" outlineLevel="0" collapsed="false">
      <c r="A14" s="0" t="s">
        <v>108</v>
      </c>
      <c r="B14" s="0" t="s">
        <v>109</v>
      </c>
      <c r="C14" s="3" t="n">
        <v>3</v>
      </c>
      <c r="D14" s="4" t="n">
        <v>4671</v>
      </c>
      <c r="E14" s="4" t="n">
        <v>4688</v>
      </c>
      <c r="F14" s="4" t="n">
        <v>4679.5</v>
      </c>
      <c r="G14" s="5" t="n">
        <v>0</v>
      </c>
      <c r="H14" s="5" t="n">
        <v>0</v>
      </c>
      <c r="I14" s="5" t="n">
        <v>0.0033</v>
      </c>
      <c r="J14" s="5" t="n">
        <v>0.0113</v>
      </c>
      <c r="K14" s="5" t="n">
        <v>0</v>
      </c>
      <c r="L14" s="5" t="n">
        <v>0.889</v>
      </c>
      <c r="M14" s="5" t="n">
        <v>0.0569</v>
      </c>
      <c r="N14" s="5" t="n">
        <v>0.0252</v>
      </c>
      <c r="O14" s="5" t="n">
        <v>0.004</v>
      </c>
      <c r="P14" s="5" t="n">
        <v>0.0055</v>
      </c>
      <c r="Q14" s="5" t="n">
        <v>0.0016</v>
      </c>
      <c r="R14" s="5" t="n">
        <v>0.0013</v>
      </c>
      <c r="S14" s="5" t="n">
        <v>0.0008</v>
      </c>
      <c r="T14" s="5" t="n">
        <v>0.0011</v>
      </c>
      <c r="U14" s="5" t="n">
        <v>0</v>
      </c>
      <c r="V14" s="5" t="n">
        <v>0</v>
      </c>
      <c r="W14" s="5" t="n">
        <v>0</v>
      </c>
      <c r="X14" s="5" t="n">
        <v>1</v>
      </c>
      <c r="Y14" s="6" t="n">
        <v>0.788</v>
      </c>
      <c r="Z14" s="4" t="n">
        <v>4623</v>
      </c>
      <c r="AA14" s="4" t="n">
        <v>206.3</v>
      </c>
      <c r="AB14" s="7" t="n">
        <v>41.7</v>
      </c>
      <c r="AC14" s="7"/>
      <c r="AD14" s="7" t="n">
        <v>42.16</v>
      </c>
      <c r="AE14" s="7" t="n">
        <v>18.6</v>
      </c>
      <c r="AG14" s="4" t="n">
        <v>148.9</v>
      </c>
      <c r="AH14" s="5" t="n">
        <v>0.0978282930789527</v>
      </c>
      <c r="AI14" s="7" t="n">
        <v>18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7.14"/>
    <col collapsed="false" customWidth="true" hidden="false" outlineLevel="0" max="3" min="3" style="3" width="6.85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8" min="7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3" min="12" style="0" width="9.56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20" min="18" style="0" width="6.56"/>
    <col collapsed="false" customWidth="true" hidden="false" outlineLevel="0" max="23" min="22" style="0" width="7.42"/>
    <col collapsed="false" customWidth="true" hidden="false" outlineLevel="0" max="26" min="26" style="0" width="9.56"/>
    <col collapsed="false" customWidth="true" hidden="false" outlineLevel="0" max="30" min="30" style="0" width="10.99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A1" s="0" t="s">
        <v>5</v>
      </c>
      <c r="B1" s="0" t="s">
        <v>11</v>
      </c>
      <c r="C1" s="3" t="s">
        <v>15</v>
      </c>
      <c r="D1" s="0" t="s">
        <v>19</v>
      </c>
      <c r="E1" s="0" t="s">
        <v>25</v>
      </c>
      <c r="F1" s="0" t="s">
        <v>29</v>
      </c>
      <c r="G1" s="0" t="s">
        <v>33</v>
      </c>
      <c r="H1" s="0" t="s">
        <v>36</v>
      </c>
      <c r="I1" s="0" t="s">
        <v>38</v>
      </c>
      <c r="J1" s="0" t="s">
        <v>40</v>
      </c>
      <c r="K1" s="0" t="s">
        <v>42</v>
      </c>
      <c r="L1" s="0" t="s">
        <v>44</v>
      </c>
      <c r="M1" s="0" t="s">
        <v>46</v>
      </c>
      <c r="N1" s="0" t="s">
        <v>48</v>
      </c>
      <c r="O1" s="0" t="s">
        <v>50</v>
      </c>
      <c r="P1" s="0" t="s">
        <v>52</v>
      </c>
      <c r="Q1" s="0" t="s">
        <v>54</v>
      </c>
      <c r="R1" s="0" t="s">
        <v>56</v>
      </c>
      <c r="S1" s="0" t="s">
        <v>58</v>
      </c>
      <c r="T1" s="0" t="s">
        <v>60</v>
      </c>
      <c r="U1" s="0" t="s">
        <v>62</v>
      </c>
      <c r="V1" s="0" t="s">
        <v>64</v>
      </c>
      <c r="W1" s="0" t="s">
        <v>66</v>
      </c>
      <c r="X1" s="0" t="s">
        <v>68</v>
      </c>
      <c r="Y1" s="0" t="s">
        <v>70</v>
      </c>
      <c r="Z1" s="0" t="s">
        <v>110</v>
      </c>
      <c r="AA1" s="0" t="s">
        <v>111</v>
      </c>
      <c r="AB1" s="0" t="s">
        <v>81</v>
      </c>
      <c r="AC1" s="0" t="s">
        <v>85</v>
      </c>
      <c r="AD1" s="0" t="s">
        <v>87</v>
      </c>
      <c r="AE1" s="0" t="s">
        <v>89</v>
      </c>
      <c r="AF1" s="0" t="s">
        <v>91</v>
      </c>
      <c r="AG1" s="0" t="s">
        <v>93</v>
      </c>
      <c r="AH1" s="0" t="s">
        <v>97</v>
      </c>
      <c r="AI1" s="0" t="s">
        <v>99</v>
      </c>
    </row>
    <row r="2" customFormat="false" ht="12.75" hidden="false" customHeight="false" outlineLevel="0" collapsed="false">
      <c r="A2" s="0" t="s">
        <v>101</v>
      </c>
      <c r="B2" s="0" t="s">
        <v>112</v>
      </c>
      <c r="C2" s="3" t="s">
        <v>103</v>
      </c>
      <c r="D2" s="4" t="n">
        <f aca="false">ROUND(GasAnalMetric!D2/0.3048,1)</f>
        <v>6398.3</v>
      </c>
      <c r="E2" s="4" t="n">
        <f aca="false">ROUND(GasAnalMetric!E2/0.3048,1)</f>
        <v>6461</v>
      </c>
      <c r="F2" s="4" t="n">
        <f aca="false">AVERAGE(D2:E2)</f>
        <v>6429.65</v>
      </c>
      <c r="G2" s="5" t="n">
        <v>0.0001</v>
      </c>
      <c r="H2" s="5" t="n">
        <v>0.0019</v>
      </c>
      <c r="I2" s="5" t="n">
        <v>0.0578</v>
      </c>
      <c r="J2" s="5" t="n">
        <v>0.118</v>
      </c>
      <c r="K2" s="5" t="n">
        <v>0.0004</v>
      </c>
      <c r="L2" s="5" t="n">
        <v>0.8216</v>
      </c>
      <c r="M2" s="5" t="n">
        <v>0.0002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6" t="n">
        <v>0.691</v>
      </c>
      <c r="Z2" s="4" t="n">
        <f aca="false">ROUND(GasAnalMetric!Z2/6.894761,1)</f>
        <v>704.3</v>
      </c>
      <c r="AA2" s="4" t="n">
        <f aca="false">ROUND(GasAnalMetric!AA2*1.8,1)</f>
        <v>360</v>
      </c>
      <c r="AB2" s="4" t="n">
        <f aca="false">ROUND(GasAnalMetric!AB2*26.71495219,1)</f>
        <v>830</v>
      </c>
      <c r="AC2" s="4" t="n">
        <f aca="false">ROUND(GasAnalMetric!AC2*26.71495219,1)</f>
        <v>854.9</v>
      </c>
      <c r="AD2" s="4" t="n">
        <f aca="false">ROUND(GasAnalMetric!AD2*26.71495219,1)</f>
        <v>940.9</v>
      </c>
      <c r="AE2" s="7" t="n">
        <v>20.02</v>
      </c>
      <c r="AF2" s="5" t="n">
        <v>0.995</v>
      </c>
      <c r="AG2" s="7" t="n">
        <v>0</v>
      </c>
      <c r="AH2" s="5" t="n">
        <v>0.000243368216110976</v>
      </c>
      <c r="AI2" s="7" t="n">
        <v>20.02</v>
      </c>
    </row>
    <row r="3" customFormat="false" ht="12.75" hidden="false" customHeight="false" outlineLevel="0" collapsed="false">
      <c r="A3" s="0" t="s">
        <v>101</v>
      </c>
      <c r="B3" s="0" t="s">
        <v>112</v>
      </c>
      <c r="C3" s="3" t="s">
        <v>103</v>
      </c>
      <c r="D3" s="4" t="n">
        <v>6407.8</v>
      </c>
      <c r="E3" s="4" t="n">
        <v>6452.1</v>
      </c>
      <c r="F3" s="4" t="n">
        <v>6429.95</v>
      </c>
      <c r="G3" s="5" t="n">
        <v>0</v>
      </c>
      <c r="H3" s="5" t="n">
        <v>0.0019</v>
      </c>
      <c r="I3" s="5" t="n">
        <v>0.0565</v>
      </c>
      <c r="J3" s="5" t="n">
        <v>0.1222</v>
      </c>
      <c r="K3" s="5" t="n">
        <v>0.0003</v>
      </c>
      <c r="L3" s="5" t="n">
        <v>0.8191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6" t="n">
        <v>0.695</v>
      </c>
      <c r="Z3" s="4" t="n">
        <v>706.2</v>
      </c>
      <c r="AA3" s="4" t="n">
        <v>360.9</v>
      </c>
      <c r="AB3" s="4" t="n">
        <v>827.1</v>
      </c>
      <c r="AC3" s="4"/>
      <c r="AD3" s="4" t="n">
        <v>942</v>
      </c>
      <c r="AE3" s="7" t="n">
        <v>20.12</v>
      </c>
      <c r="AG3" s="7" t="n">
        <v>0</v>
      </c>
      <c r="AH3" s="5" t="n">
        <v>0</v>
      </c>
      <c r="AI3" s="7" t="n">
        <v>20.12</v>
      </c>
    </row>
    <row r="4" customFormat="false" ht="12.75" hidden="false" customHeight="false" outlineLevel="0" collapsed="false">
      <c r="A4" s="0" t="s">
        <v>104</v>
      </c>
      <c r="B4" s="0" t="s">
        <v>105</v>
      </c>
      <c r="D4" s="4" t="n">
        <v>2942.9</v>
      </c>
      <c r="E4" s="4" t="n">
        <v>3008.5</v>
      </c>
      <c r="F4" s="4" t="n">
        <v>2975.7</v>
      </c>
      <c r="G4" s="5" t="n">
        <v>0.0008</v>
      </c>
      <c r="H4" s="5" t="n">
        <v>0</v>
      </c>
      <c r="I4" s="5" t="n">
        <v>0.0475</v>
      </c>
      <c r="J4" s="5" t="n">
        <v>0.0644</v>
      </c>
      <c r="K4" s="5" t="n">
        <v>0</v>
      </c>
      <c r="L4" s="5" t="n">
        <v>0.7941</v>
      </c>
      <c r="M4" s="5" t="n">
        <v>0.0363</v>
      </c>
      <c r="N4" s="5" t="n">
        <v>0.0321</v>
      </c>
      <c r="O4" s="5" t="n">
        <v>0.0042</v>
      </c>
      <c r="P4" s="5" t="n">
        <v>0.0137</v>
      </c>
      <c r="Q4" s="5" t="n">
        <v>0.0027</v>
      </c>
      <c r="R4" s="5" t="n">
        <v>0.0027</v>
      </c>
      <c r="S4" s="5" t="n">
        <v>0.0009</v>
      </c>
      <c r="T4" s="5" t="n">
        <v>0.0006</v>
      </c>
      <c r="U4" s="5" t="n">
        <v>0</v>
      </c>
      <c r="V4" s="5" t="n">
        <v>0</v>
      </c>
      <c r="W4" s="5" t="n">
        <v>0</v>
      </c>
      <c r="X4" s="5" t="n">
        <v>1</v>
      </c>
      <c r="Y4" s="6" t="n">
        <v>0.724</v>
      </c>
      <c r="Z4" s="4" t="n">
        <v>681.2</v>
      </c>
      <c r="AA4" s="4" t="n">
        <v>379.3</v>
      </c>
      <c r="AB4" s="4" t="n">
        <v>1035.2</v>
      </c>
      <c r="AC4" s="4"/>
      <c r="AD4" s="4" t="n">
        <v>1105.7</v>
      </c>
      <c r="AE4" s="7" t="n">
        <v>21</v>
      </c>
      <c r="AG4" s="7" t="n">
        <v>38.349</v>
      </c>
      <c r="AH4" s="5" t="n">
        <v>0.105037754987039</v>
      </c>
      <c r="AI4" s="7" t="n">
        <v>20.98</v>
      </c>
    </row>
    <row r="5" customFormat="false" ht="12.75" hidden="false" customHeight="false" outlineLevel="0" collapsed="false">
      <c r="A5" s="0" t="s">
        <v>104</v>
      </c>
      <c r="B5" s="0" t="s">
        <v>105</v>
      </c>
      <c r="D5" s="4" t="n">
        <v>2942.9</v>
      </c>
      <c r="E5" s="4" t="n">
        <v>3008.5</v>
      </c>
      <c r="F5" s="4" t="n">
        <v>2975.7</v>
      </c>
      <c r="G5" s="5" t="n">
        <v>0.001</v>
      </c>
      <c r="H5" s="5" t="n">
        <v>0</v>
      </c>
      <c r="I5" s="5" t="n">
        <v>0.0371</v>
      </c>
      <c r="J5" s="5" t="n">
        <v>0.0638</v>
      </c>
      <c r="K5" s="5" t="n">
        <v>0</v>
      </c>
      <c r="L5" s="5" t="n">
        <v>0.7988</v>
      </c>
      <c r="M5" s="5" t="n">
        <v>0.0374</v>
      </c>
      <c r="N5" s="5" t="n">
        <v>0.0355</v>
      </c>
      <c r="O5" s="5" t="n">
        <v>0.0045</v>
      </c>
      <c r="P5" s="5" t="n">
        <v>0.014</v>
      </c>
      <c r="Q5" s="5" t="n">
        <v>0.0027</v>
      </c>
      <c r="R5" s="5" t="n">
        <v>0.0027</v>
      </c>
      <c r="S5" s="5" t="n">
        <v>0.0014</v>
      </c>
      <c r="T5" s="5" t="n">
        <v>0.0011</v>
      </c>
      <c r="U5" s="5" t="n">
        <v>0</v>
      </c>
      <c r="V5" s="5" t="n">
        <v>0</v>
      </c>
      <c r="W5" s="5" t="n">
        <v>0</v>
      </c>
      <c r="X5" s="5" t="n">
        <v>1</v>
      </c>
      <c r="Y5" s="6" t="n">
        <v>0.727</v>
      </c>
      <c r="Z5" s="4" t="n">
        <v>682.3</v>
      </c>
      <c r="AA5" s="4" t="n">
        <v>382.5</v>
      </c>
      <c r="AB5" s="4" t="n">
        <v>1057.9</v>
      </c>
      <c r="AC5" s="4"/>
      <c r="AD5" s="4" t="n">
        <v>1129.5</v>
      </c>
      <c r="AE5" s="7" t="n">
        <v>21.1</v>
      </c>
      <c r="AG5" s="7" t="n">
        <v>41.835</v>
      </c>
      <c r="AH5" s="5" t="n">
        <v>0.110566752032068</v>
      </c>
      <c r="AI5" s="7" t="n">
        <v>21.05</v>
      </c>
    </row>
    <row r="6" customFormat="false" ht="12.75" hidden="false" customHeight="false" outlineLevel="0" collapsed="false">
      <c r="A6" s="0" t="s">
        <v>104</v>
      </c>
      <c r="B6" s="0" t="s">
        <v>106</v>
      </c>
      <c r="C6" s="3" t="n">
        <v>1</v>
      </c>
      <c r="D6" s="4" t="n">
        <v>3471.1</v>
      </c>
      <c r="E6" s="4" t="n">
        <v>3503.9</v>
      </c>
      <c r="F6" s="4" t="n">
        <v>3487.5</v>
      </c>
      <c r="G6" s="5" t="n">
        <v>0</v>
      </c>
      <c r="H6" s="5" t="n">
        <v>0.0002</v>
      </c>
      <c r="I6" s="5" t="n">
        <v>0.0042</v>
      </c>
      <c r="J6" s="5" t="n">
        <v>0.0017</v>
      </c>
      <c r="K6" s="5" t="n">
        <v>0</v>
      </c>
      <c r="L6" s="5" t="n">
        <v>0.8805</v>
      </c>
      <c r="M6" s="5" t="n">
        <v>0.062</v>
      </c>
      <c r="N6" s="5" t="n">
        <v>0.034</v>
      </c>
      <c r="O6" s="5" t="n">
        <v>0.0034</v>
      </c>
      <c r="P6" s="5" t="n">
        <v>0.0092</v>
      </c>
      <c r="Q6" s="5" t="n">
        <v>0.0017</v>
      </c>
      <c r="R6" s="5" t="n">
        <v>0.002</v>
      </c>
      <c r="S6" s="5" t="n">
        <v>0.001</v>
      </c>
      <c r="T6" s="5" t="n">
        <v>0.0001</v>
      </c>
      <c r="U6" s="5" t="n">
        <v>0</v>
      </c>
      <c r="V6" s="5" t="n">
        <v>0</v>
      </c>
      <c r="W6" s="5" t="n">
        <v>0</v>
      </c>
      <c r="X6" s="5" t="n">
        <v>1</v>
      </c>
      <c r="Y6" s="6" t="n">
        <v>0.648</v>
      </c>
      <c r="Z6" s="4" t="n">
        <v>652.8</v>
      </c>
      <c r="AA6" s="4" t="n">
        <v>374.2</v>
      </c>
      <c r="AB6" s="4" t="n">
        <v>1146.1</v>
      </c>
      <c r="AC6" s="4"/>
      <c r="AD6" s="4" t="n">
        <v>1147.9</v>
      </c>
      <c r="AE6" s="7" t="n">
        <v>18.8</v>
      </c>
      <c r="AG6" s="7" t="n">
        <v>33.635</v>
      </c>
      <c r="AH6" s="5" t="n">
        <v>0.114095985511621</v>
      </c>
      <c r="AI6" s="7" t="n">
        <v>18.78</v>
      </c>
    </row>
    <row r="7" customFormat="false" ht="12.75" hidden="false" customHeight="false" outlineLevel="0" collapsed="false">
      <c r="A7" s="0" t="s">
        <v>104</v>
      </c>
      <c r="B7" s="0" t="s">
        <v>106</v>
      </c>
      <c r="C7" s="3" t="n">
        <v>1</v>
      </c>
      <c r="D7" s="4" t="n">
        <v>3471.1</v>
      </c>
      <c r="E7" s="4" t="n">
        <v>3503.9</v>
      </c>
      <c r="F7" s="4" t="n">
        <v>3487.5</v>
      </c>
      <c r="G7" s="5" t="n">
        <v>0</v>
      </c>
      <c r="H7" s="5" t="n">
        <v>0.0002</v>
      </c>
      <c r="I7" s="5" t="n">
        <v>0.0032</v>
      </c>
      <c r="J7" s="5" t="n">
        <v>0.0002</v>
      </c>
      <c r="K7" s="5" t="n">
        <v>0</v>
      </c>
      <c r="L7" s="5" t="n">
        <v>0.882</v>
      </c>
      <c r="M7" s="5" t="n">
        <v>0.0634</v>
      </c>
      <c r="N7" s="5" t="n">
        <v>0.0337</v>
      </c>
      <c r="O7" s="5" t="n">
        <v>0.0033</v>
      </c>
      <c r="P7" s="5" t="n">
        <v>0.0092</v>
      </c>
      <c r="Q7" s="5" t="n">
        <v>0.0016</v>
      </c>
      <c r="R7" s="5" t="n">
        <v>0.0019</v>
      </c>
      <c r="S7" s="5" t="n">
        <v>0.0009</v>
      </c>
      <c r="T7" s="5" t="n">
        <v>0.0004</v>
      </c>
      <c r="U7" s="5" t="n">
        <v>0</v>
      </c>
      <c r="V7" s="5" t="n">
        <v>0</v>
      </c>
      <c r="W7" s="5" t="n">
        <v>0</v>
      </c>
      <c r="X7" s="5" t="n">
        <v>1</v>
      </c>
      <c r="Y7" s="6" t="n">
        <v>0.647</v>
      </c>
      <c r="Z7" s="4" t="n">
        <v>664.7</v>
      </c>
      <c r="AA7" s="4" t="n">
        <v>374.2</v>
      </c>
      <c r="AB7" s="4" t="n">
        <v>1149.3</v>
      </c>
      <c r="AC7" s="4"/>
      <c r="AD7" s="4" t="n">
        <v>1149.5</v>
      </c>
      <c r="AE7" s="7" t="n">
        <v>18.7</v>
      </c>
      <c r="AG7" s="7" t="n">
        <v>33.44</v>
      </c>
      <c r="AH7" s="5" t="n">
        <v>0.114813327980731</v>
      </c>
      <c r="AI7" s="7" t="n">
        <v>18.74</v>
      </c>
    </row>
    <row r="8" customFormat="false" ht="12.75" hidden="false" customHeight="false" outlineLevel="0" collapsed="false">
      <c r="A8" s="0" t="s">
        <v>104</v>
      </c>
      <c r="B8" s="0" t="s">
        <v>106</v>
      </c>
      <c r="C8" s="3" t="n">
        <v>1</v>
      </c>
      <c r="D8" s="4" t="n">
        <v>3471.1</v>
      </c>
      <c r="E8" s="4" t="n">
        <v>3503.9</v>
      </c>
      <c r="F8" s="4" t="n">
        <v>3487.5</v>
      </c>
      <c r="G8" s="5" t="n">
        <v>0</v>
      </c>
      <c r="H8" s="5" t="n">
        <v>0.0002</v>
      </c>
      <c r="I8" s="5" t="n">
        <v>0.0032</v>
      </c>
      <c r="J8" s="5" t="n">
        <v>0.0001</v>
      </c>
      <c r="K8" s="5" t="n">
        <v>0</v>
      </c>
      <c r="L8" s="5" t="n">
        <v>0.8787</v>
      </c>
      <c r="M8" s="5" t="n">
        <v>0.0637</v>
      </c>
      <c r="N8" s="5" t="n">
        <v>0.0355</v>
      </c>
      <c r="O8" s="5" t="n">
        <v>0.0035</v>
      </c>
      <c r="P8" s="5" t="n">
        <v>0.0096</v>
      </c>
      <c r="Q8" s="5" t="n">
        <v>0.0019</v>
      </c>
      <c r="R8" s="5" t="n">
        <v>0.0022</v>
      </c>
      <c r="S8" s="5" t="n">
        <v>0.0009</v>
      </c>
      <c r="T8" s="5" t="n">
        <v>0.0005</v>
      </c>
      <c r="U8" s="5" t="n">
        <v>0</v>
      </c>
      <c r="V8" s="5" t="n">
        <v>0</v>
      </c>
      <c r="W8" s="5" t="n">
        <v>0</v>
      </c>
      <c r="X8" s="5" t="n">
        <v>1</v>
      </c>
      <c r="Y8" s="6" t="n">
        <v>0.651</v>
      </c>
      <c r="Z8" s="4" t="n">
        <v>665.1</v>
      </c>
      <c r="AA8" s="4" t="n">
        <v>375.5</v>
      </c>
      <c r="AB8" s="4" t="n">
        <v>1156.2</v>
      </c>
      <c r="AC8" s="4"/>
      <c r="AD8" s="4" t="n">
        <v>1156.2</v>
      </c>
      <c r="AE8" s="7" t="n">
        <v>18.9</v>
      </c>
      <c r="AG8" s="7" t="n">
        <v>35.574</v>
      </c>
      <c r="AH8" s="5" t="n">
        <v>0.118213748118414</v>
      </c>
      <c r="AI8" s="7" t="n">
        <v>18.86</v>
      </c>
    </row>
    <row r="9" customFormat="false" ht="12.75" hidden="false" customHeight="false" outlineLevel="0" collapsed="false">
      <c r="A9" s="0" t="s">
        <v>104</v>
      </c>
      <c r="B9" s="0" t="s">
        <v>106</v>
      </c>
      <c r="C9" s="3" t="n">
        <v>5</v>
      </c>
      <c r="D9" s="4" t="n">
        <v>3720.5</v>
      </c>
      <c r="E9" s="4" t="n">
        <v>3740.2</v>
      </c>
      <c r="F9" s="4" t="n">
        <v>3730.35</v>
      </c>
      <c r="G9" s="5" t="n">
        <v>0.0011</v>
      </c>
      <c r="H9" s="5" t="n">
        <v>0.0001</v>
      </c>
      <c r="I9" s="5" t="n">
        <v>0.0627</v>
      </c>
      <c r="J9" s="5" t="n">
        <v>0.0013</v>
      </c>
      <c r="K9" s="5" t="n">
        <v>0</v>
      </c>
      <c r="L9" s="5" t="n">
        <v>0.9079</v>
      </c>
      <c r="M9" s="5" t="n">
        <v>0.0186</v>
      </c>
      <c r="N9" s="5" t="n">
        <v>0.0041</v>
      </c>
      <c r="O9" s="5" t="n">
        <v>0.0008</v>
      </c>
      <c r="P9" s="5" t="n">
        <v>0.001</v>
      </c>
      <c r="Q9" s="5" t="n">
        <v>0.0005</v>
      </c>
      <c r="R9" s="5" t="n">
        <v>0.0004</v>
      </c>
      <c r="S9" s="5" t="n">
        <v>0.0005</v>
      </c>
      <c r="T9" s="5" t="n">
        <v>0.001</v>
      </c>
      <c r="U9" s="5" t="n">
        <v>0</v>
      </c>
      <c r="V9" s="5" t="n">
        <v>0</v>
      </c>
      <c r="W9" s="5" t="n">
        <v>0</v>
      </c>
      <c r="X9" s="5" t="n">
        <v>1</v>
      </c>
      <c r="Y9" s="6" t="n">
        <v>0.602</v>
      </c>
      <c r="Z9" s="4" t="n">
        <v>656.4</v>
      </c>
      <c r="AA9" s="4" t="n">
        <v>342.9</v>
      </c>
      <c r="AB9" s="4" t="n">
        <v>977.5</v>
      </c>
      <c r="AC9" s="4"/>
      <c r="AD9" s="4" t="n">
        <v>978.8</v>
      </c>
      <c r="AE9" s="7" t="n">
        <v>17.4</v>
      </c>
      <c r="AG9" s="7" t="n">
        <v>6.119</v>
      </c>
      <c r="AH9" s="5" t="n">
        <v>0.0287762088147197</v>
      </c>
      <c r="AI9" s="7" t="n">
        <v>17.43</v>
      </c>
    </row>
    <row r="10" customFormat="false" ht="12.75" hidden="false" customHeight="false" outlineLevel="0" collapsed="false">
      <c r="A10" s="0" t="s">
        <v>104</v>
      </c>
      <c r="B10" s="0" t="s">
        <v>107</v>
      </c>
      <c r="C10" s="3" t="n">
        <v>7</v>
      </c>
      <c r="D10" s="4" t="n">
        <v>2322.8</v>
      </c>
      <c r="E10" s="4" t="n">
        <v>2362.2</v>
      </c>
      <c r="F10" s="4" t="n">
        <v>2342.5</v>
      </c>
      <c r="G10" s="5" t="n">
        <v>0</v>
      </c>
      <c r="H10" s="5" t="n">
        <v>0.0002</v>
      </c>
      <c r="I10" s="5" t="n">
        <v>0.0064</v>
      </c>
      <c r="J10" s="5" t="n">
        <v>0.0001</v>
      </c>
      <c r="K10" s="5" t="n">
        <v>0</v>
      </c>
      <c r="L10" s="5" t="n">
        <v>0.9154</v>
      </c>
      <c r="M10" s="5" t="n">
        <v>0.0495</v>
      </c>
      <c r="N10" s="5" t="n">
        <v>0.0164</v>
      </c>
      <c r="O10" s="5" t="n">
        <v>0.003</v>
      </c>
      <c r="P10" s="5" t="n">
        <v>0.0039</v>
      </c>
      <c r="Q10" s="5" t="n">
        <v>0.0014</v>
      </c>
      <c r="R10" s="5" t="n">
        <v>0.0011</v>
      </c>
      <c r="S10" s="5" t="n">
        <v>0.0012</v>
      </c>
      <c r="T10" s="5" t="n">
        <v>0.0014</v>
      </c>
      <c r="U10" s="5" t="n">
        <v>0</v>
      </c>
      <c r="V10" s="5" t="n">
        <v>0</v>
      </c>
      <c r="W10" s="5" t="n">
        <v>0</v>
      </c>
      <c r="X10" s="5" t="n">
        <v>1</v>
      </c>
      <c r="Y10" s="6" t="n">
        <v>0.618</v>
      </c>
      <c r="Z10" s="4" t="n">
        <v>665.7</v>
      </c>
      <c r="AA10" s="4" t="n">
        <v>363.4</v>
      </c>
      <c r="AB10" s="4" t="n">
        <v>1099.6</v>
      </c>
      <c r="AC10" s="4"/>
      <c r="AD10" s="4" t="n">
        <v>1099.6</v>
      </c>
      <c r="AE10" s="7" t="n">
        <v>17.9</v>
      </c>
      <c r="AG10" s="7" t="n">
        <v>19.667</v>
      </c>
      <c r="AH10" s="5" t="n">
        <v>0.0784254505184738</v>
      </c>
      <c r="AI10" s="7" t="n">
        <v>17.91</v>
      </c>
    </row>
    <row r="11" customFormat="false" ht="12.75" hidden="false" customHeight="false" outlineLevel="0" collapsed="false">
      <c r="A11" s="0" t="s">
        <v>108</v>
      </c>
      <c r="B11" s="0" t="s">
        <v>109</v>
      </c>
      <c r="C11" s="3" t="n">
        <v>2</v>
      </c>
      <c r="D11" s="4" t="n">
        <v>16374.7</v>
      </c>
      <c r="E11" s="4" t="n">
        <v>16415.7</v>
      </c>
      <c r="F11" s="4" t="n">
        <v>16395.2</v>
      </c>
      <c r="G11" s="5" t="n">
        <v>0.0001</v>
      </c>
      <c r="H11" s="5" t="n">
        <v>0</v>
      </c>
      <c r="I11" s="5" t="n">
        <v>0.0012</v>
      </c>
      <c r="J11" s="5" t="n">
        <v>0.0111</v>
      </c>
      <c r="K11" s="5" t="n">
        <v>0</v>
      </c>
      <c r="L11" s="5" t="n">
        <v>0.8469</v>
      </c>
      <c r="M11" s="5" t="n">
        <v>0.0625</v>
      </c>
      <c r="N11" s="5" t="n">
        <v>0.0349</v>
      </c>
      <c r="O11" s="5" t="n">
        <v>0.0071</v>
      </c>
      <c r="P11" s="5" t="n">
        <v>0.0101</v>
      </c>
      <c r="Q11" s="5" t="n">
        <v>0.004</v>
      </c>
      <c r="R11" s="5" t="n">
        <v>0.0035</v>
      </c>
      <c r="S11" s="5" t="n">
        <v>0.0031</v>
      </c>
      <c r="T11" s="5" t="n">
        <v>0.0155</v>
      </c>
      <c r="U11" s="5" t="n">
        <v>0</v>
      </c>
      <c r="V11" s="5" t="n">
        <v>0</v>
      </c>
      <c r="W11" s="5" t="n">
        <v>0</v>
      </c>
      <c r="X11" s="5" t="n">
        <v>1</v>
      </c>
      <c r="Y11" s="6" t="n">
        <v>0.884</v>
      </c>
      <c r="Z11" s="4" t="n">
        <v>663.7</v>
      </c>
      <c r="AA11" s="4" t="n">
        <v>392.4</v>
      </c>
      <c r="AB11" s="4" t="n">
        <v>1240.4</v>
      </c>
      <c r="AC11" s="4"/>
      <c r="AD11" s="4" t="n">
        <v>1254.5</v>
      </c>
      <c r="AE11" s="7" t="n">
        <v>20.9</v>
      </c>
      <c r="AG11" s="7" t="n">
        <v>59.857</v>
      </c>
      <c r="AH11" s="5" t="n">
        <v>0.142466585662211</v>
      </c>
      <c r="AI11" s="7" t="n">
        <v>20.89</v>
      </c>
    </row>
    <row r="12" customFormat="false" ht="12.75" hidden="false" customHeight="false" outlineLevel="0" collapsed="false">
      <c r="A12" s="0" t="s">
        <v>108</v>
      </c>
      <c r="B12" s="0" t="s">
        <v>109</v>
      </c>
      <c r="C12" s="3" t="n">
        <v>2</v>
      </c>
      <c r="D12" s="4" t="n">
        <v>16374.7</v>
      </c>
      <c r="E12" s="4" t="n">
        <v>16415.7</v>
      </c>
      <c r="F12" s="4" t="n">
        <v>16395.2</v>
      </c>
      <c r="G12" s="5" t="n">
        <v>0.0011</v>
      </c>
      <c r="H12" s="5" t="n">
        <v>0</v>
      </c>
      <c r="I12" s="5" t="n">
        <v>0.0013</v>
      </c>
      <c r="J12" s="5" t="n">
        <v>0.0081</v>
      </c>
      <c r="K12" s="5" t="n">
        <v>0</v>
      </c>
      <c r="L12" s="5" t="n">
        <v>0.8477</v>
      </c>
      <c r="M12" s="5" t="n">
        <v>0.0613</v>
      </c>
      <c r="N12" s="5" t="n">
        <v>0.034</v>
      </c>
      <c r="O12" s="5" t="n">
        <v>0.0069</v>
      </c>
      <c r="P12" s="5" t="n">
        <v>0.0099</v>
      </c>
      <c r="Q12" s="5" t="n">
        <v>0.004</v>
      </c>
      <c r="R12" s="5" t="n">
        <v>0.0035</v>
      </c>
      <c r="S12" s="5" t="n">
        <v>0.0035</v>
      </c>
      <c r="T12" s="5" t="n">
        <v>0.0187</v>
      </c>
      <c r="U12" s="5" t="n">
        <v>0</v>
      </c>
      <c r="V12" s="5" t="n">
        <v>0</v>
      </c>
      <c r="W12" s="5" t="n">
        <v>0</v>
      </c>
      <c r="X12" s="5" t="n">
        <v>1</v>
      </c>
      <c r="Y12" s="6" t="n">
        <v>0.89</v>
      </c>
      <c r="Z12" s="4" t="n">
        <v>661</v>
      </c>
      <c r="AA12" s="4" t="n">
        <v>393.1</v>
      </c>
      <c r="AB12" s="4" t="n">
        <v>1255.3</v>
      </c>
      <c r="AC12" s="4"/>
      <c r="AD12" s="4" t="n">
        <v>1265.8</v>
      </c>
      <c r="AE12" s="7" t="n">
        <v>21</v>
      </c>
      <c r="AG12" s="7" t="n">
        <v>62.925</v>
      </c>
      <c r="AH12" s="5" t="n">
        <v>0.143304699343103</v>
      </c>
      <c r="AI12" s="7" t="n">
        <v>21.03</v>
      </c>
    </row>
    <row r="13" customFormat="false" ht="12.75" hidden="false" customHeight="false" outlineLevel="0" collapsed="false">
      <c r="A13" s="0" t="s">
        <v>108</v>
      </c>
      <c r="B13" s="0" t="s">
        <v>109</v>
      </c>
      <c r="C13" s="3" t="n">
        <v>3</v>
      </c>
      <c r="D13" s="4" t="n">
        <v>15324.8</v>
      </c>
      <c r="E13" s="4" t="n">
        <v>15380.6</v>
      </c>
      <c r="F13" s="4" t="n">
        <v>15352.7</v>
      </c>
      <c r="G13" s="5" t="n">
        <v>0</v>
      </c>
      <c r="H13" s="5" t="n">
        <v>0</v>
      </c>
      <c r="I13" s="5" t="n">
        <v>0.0035</v>
      </c>
      <c r="J13" s="5" t="n">
        <v>0.0115</v>
      </c>
      <c r="K13" s="5" t="n">
        <v>0</v>
      </c>
      <c r="L13" s="5" t="n">
        <v>0.888</v>
      </c>
      <c r="M13" s="5" t="n">
        <v>0.057</v>
      </c>
      <c r="N13" s="5" t="n">
        <v>0.0253</v>
      </c>
      <c r="O13" s="5" t="n">
        <v>0.004</v>
      </c>
      <c r="P13" s="5" t="n">
        <v>0.0055</v>
      </c>
      <c r="Q13" s="5" t="n">
        <v>0.0016</v>
      </c>
      <c r="R13" s="5" t="n">
        <v>0.0014</v>
      </c>
      <c r="S13" s="5" t="n">
        <v>0.0008</v>
      </c>
      <c r="T13" s="5" t="n">
        <v>0.0014</v>
      </c>
      <c r="U13" s="5" t="n">
        <v>0</v>
      </c>
      <c r="V13" s="5" t="n">
        <v>0</v>
      </c>
      <c r="W13" s="5" t="n">
        <v>0</v>
      </c>
      <c r="X13" s="5" t="n">
        <v>1</v>
      </c>
      <c r="Y13" s="6" t="n">
        <v>0.789</v>
      </c>
      <c r="Z13" s="4" t="n">
        <v>670.5</v>
      </c>
      <c r="AA13" s="4" t="n">
        <v>371.7</v>
      </c>
      <c r="AB13" s="4" t="n">
        <v>1115.3</v>
      </c>
      <c r="AC13" s="4"/>
      <c r="AD13" s="4" t="n">
        <v>1128.7</v>
      </c>
      <c r="AE13" s="7" t="n">
        <v>18.7</v>
      </c>
      <c r="AG13" s="7" t="n">
        <v>26.882</v>
      </c>
      <c r="AH13" s="5" t="n">
        <v>0.0984771573604061</v>
      </c>
      <c r="AI13" s="7" t="n">
        <v>18.66</v>
      </c>
    </row>
    <row r="14" customFormat="false" ht="12.75" hidden="false" customHeight="false" outlineLevel="0" collapsed="false">
      <c r="A14" s="0" t="s">
        <v>108</v>
      </c>
      <c r="B14" s="0" t="s">
        <v>109</v>
      </c>
      <c r="C14" s="3" t="n">
        <v>3</v>
      </c>
      <c r="D14" s="4" t="n">
        <v>15324.8</v>
      </c>
      <c r="E14" s="4" t="n">
        <v>15380.6</v>
      </c>
      <c r="F14" s="4" t="n">
        <v>15352.7</v>
      </c>
      <c r="G14" s="5" t="n">
        <v>0</v>
      </c>
      <c r="H14" s="5" t="n">
        <v>0</v>
      </c>
      <c r="I14" s="5" t="n">
        <v>0.0033</v>
      </c>
      <c r="J14" s="5" t="n">
        <v>0.0113</v>
      </c>
      <c r="K14" s="5" t="n">
        <v>0</v>
      </c>
      <c r="L14" s="5" t="n">
        <v>0.889</v>
      </c>
      <c r="M14" s="5" t="n">
        <v>0.0569</v>
      </c>
      <c r="N14" s="5" t="n">
        <v>0.0252</v>
      </c>
      <c r="O14" s="5" t="n">
        <v>0.004</v>
      </c>
      <c r="P14" s="5" t="n">
        <v>0.0055</v>
      </c>
      <c r="Q14" s="5" t="n">
        <v>0.0016</v>
      </c>
      <c r="R14" s="5" t="n">
        <v>0.0013</v>
      </c>
      <c r="S14" s="5" t="n">
        <v>0.0008</v>
      </c>
      <c r="T14" s="5" t="n">
        <v>0.0011</v>
      </c>
      <c r="U14" s="5" t="n">
        <v>0</v>
      </c>
      <c r="V14" s="5" t="n">
        <v>0</v>
      </c>
      <c r="W14" s="5" t="n">
        <v>0</v>
      </c>
      <c r="X14" s="5" t="n">
        <v>1</v>
      </c>
      <c r="Y14" s="6" t="n">
        <v>0.788</v>
      </c>
      <c r="Z14" s="4" t="n">
        <v>670.5</v>
      </c>
      <c r="AA14" s="4" t="n">
        <v>371.3</v>
      </c>
      <c r="AB14" s="4" t="n">
        <v>1114</v>
      </c>
      <c r="AC14" s="4"/>
      <c r="AD14" s="4" t="n">
        <v>1126.3</v>
      </c>
      <c r="AE14" s="7" t="n">
        <v>18.6</v>
      </c>
      <c r="AG14" s="7" t="n">
        <v>26.408</v>
      </c>
      <c r="AH14" s="5" t="n">
        <v>0.0978282930789527</v>
      </c>
      <c r="AI14" s="7" t="n">
        <v>18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0" t="s">
        <v>113</v>
      </c>
      <c r="B1" s="0" t="s">
        <v>5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6</v>
      </c>
      <c r="B4" s="0" t="s">
        <v>118</v>
      </c>
    </row>
    <row r="5" customFormat="false" ht="12.75" hidden="false" customHeight="false" outlineLevel="0" collapsed="false">
      <c r="A5" s="0" t="s">
        <v>116</v>
      </c>
      <c r="B5" s="0" t="s">
        <v>119</v>
      </c>
    </row>
    <row r="6" customFormat="false" ht="12.75" hidden="false" customHeight="false" outlineLevel="0" collapsed="false">
      <c r="A6" s="0" t="s">
        <v>120</v>
      </c>
      <c r="B6" s="0" t="s">
        <v>121</v>
      </c>
    </row>
    <row r="7" customFormat="false" ht="12.75" hidden="false" customHeight="false" outlineLevel="0" collapsed="false">
      <c r="A7" s="0" t="s">
        <v>120</v>
      </c>
      <c r="B7" s="0" t="s">
        <v>122</v>
      </c>
    </row>
    <row r="8" customFormat="false" ht="12.75" hidden="false" customHeight="false" outlineLevel="0" collapsed="false">
      <c r="A8" s="0" t="s">
        <v>123</v>
      </c>
      <c r="B8" s="0" t="s">
        <v>124</v>
      </c>
    </row>
    <row r="9" customFormat="false" ht="12.75" hidden="false" customHeight="false" outlineLevel="0" collapsed="false">
      <c r="A9" s="0" t="s">
        <v>123</v>
      </c>
      <c r="B9" s="0" t="s">
        <v>125</v>
      </c>
    </row>
    <row r="10" customFormat="false" ht="12.75" hidden="false" customHeight="false" outlineLevel="0" collapsed="false">
      <c r="A10" s="0" t="s">
        <v>126</v>
      </c>
      <c r="B10" s="0" t="s">
        <v>127</v>
      </c>
    </row>
    <row r="11" customFormat="false" ht="12.75" hidden="false" customHeight="false" outlineLevel="0" collapsed="false">
      <c r="A11" s="0" t="s">
        <v>128</v>
      </c>
      <c r="B11" s="0" t="s">
        <v>129</v>
      </c>
    </row>
    <row r="12" customFormat="false" ht="12.75" hidden="false" customHeight="false" outlineLevel="0" collapsed="false">
      <c r="A12" s="0" t="s">
        <v>130</v>
      </c>
      <c r="B12" s="0" t="s">
        <v>131</v>
      </c>
    </row>
    <row r="13" customFormat="false" ht="12.75" hidden="false" customHeight="false" outlineLevel="0" collapsed="false">
      <c r="A13" s="0" t="s">
        <v>132</v>
      </c>
      <c r="B13" s="0" t="s">
        <v>133</v>
      </c>
    </row>
    <row r="14" customFormat="false" ht="12.75" hidden="false" customHeight="false" outlineLevel="0" collapsed="false">
      <c r="A14" s="0" t="s">
        <v>134</v>
      </c>
      <c r="B14" s="0" t="s">
        <v>135</v>
      </c>
    </row>
    <row r="15" customFormat="false" ht="12.75" hidden="false" customHeight="false" outlineLevel="0" collapsed="false">
      <c r="A15" s="0" t="s">
        <v>136</v>
      </c>
      <c r="B15" s="0" t="s">
        <v>137</v>
      </c>
    </row>
    <row r="16" customFormat="false" ht="12.75" hidden="false" customHeight="false" outlineLevel="0" collapsed="false">
      <c r="A16" s="0" t="s">
        <v>136</v>
      </c>
      <c r="B16" s="0" t="s">
        <v>138</v>
      </c>
    </row>
    <row r="17" customFormat="false" ht="12.75" hidden="false" customHeight="false" outlineLevel="0" collapsed="false">
      <c r="A17" s="0" t="s">
        <v>139</v>
      </c>
      <c r="B17" s="0" t="s">
        <v>140</v>
      </c>
    </row>
    <row r="18" customFormat="false" ht="12.75" hidden="false" customHeight="false" outlineLevel="0" collapsed="false">
      <c r="A18" s="0" t="s">
        <v>141</v>
      </c>
      <c r="B18" s="0" t="s">
        <v>142</v>
      </c>
    </row>
    <row r="19" customFormat="false" ht="12.75" hidden="false" customHeight="false" outlineLevel="0" collapsed="false">
      <c r="A19" s="0" t="s">
        <v>143</v>
      </c>
      <c r="B19" s="0" t="s">
        <v>144</v>
      </c>
    </row>
    <row r="20" customFormat="false" ht="12.75" hidden="false" customHeight="false" outlineLevel="0" collapsed="false">
      <c r="A20" s="0" t="s">
        <v>143</v>
      </c>
      <c r="B20" s="0" t="s">
        <v>145</v>
      </c>
    </row>
    <row r="21" customFormat="false" ht="12.75" hidden="false" customHeight="false" outlineLevel="0" collapsed="false">
      <c r="A21" s="0" t="s">
        <v>146</v>
      </c>
      <c r="B21" s="0" t="s">
        <v>147</v>
      </c>
    </row>
    <row r="22" customFormat="false" ht="12.75" hidden="false" customHeight="false" outlineLevel="0" collapsed="false">
      <c r="A22" s="0" t="s">
        <v>146</v>
      </c>
      <c r="B22" s="0" t="s">
        <v>148</v>
      </c>
    </row>
    <row r="23" customFormat="false" ht="12.75" hidden="false" customHeight="false" outlineLevel="0" collapsed="false">
      <c r="A23" s="0" t="s">
        <v>146</v>
      </c>
      <c r="B23" s="0" t="s">
        <v>149</v>
      </c>
    </row>
    <row r="24" customFormat="false" ht="12.75" hidden="false" customHeight="false" outlineLevel="0" collapsed="false">
      <c r="A24" s="0" t="s">
        <v>146</v>
      </c>
      <c r="B24" s="0" t="s">
        <v>150</v>
      </c>
    </row>
    <row r="25" customFormat="false" ht="12.75" hidden="false" customHeight="false" outlineLevel="0" collapsed="false">
      <c r="A25" s="0" t="s">
        <v>151</v>
      </c>
      <c r="B25" s="0" t="s">
        <v>152</v>
      </c>
    </row>
    <row r="26" customFormat="false" ht="12.75" hidden="false" customHeight="false" outlineLevel="0" collapsed="false">
      <c r="A26" s="0" t="s">
        <v>151</v>
      </c>
      <c r="B26" s="0" t="s">
        <v>153</v>
      </c>
    </row>
    <row r="27" customFormat="false" ht="12.75" hidden="false" customHeight="false" outlineLevel="0" collapsed="false">
      <c r="A27" s="0" t="s">
        <v>151</v>
      </c>
      <c r="B27" s="0" t="s">
        <v>154</v>
      </c>
    </row>
    <row r="28" customFormat="false" ht="12.75" hidden="false" customHeight="false" outlineLevel="0" collapsed="false">
      <c r="A28" s="0" t="s">
        <v>155</v>
      </c>
      <c r="B28" s="0" t="s">
        <v>156</v>
      </c>
    </row>
    <row r="29" customFormat="false" ht="12.75" hidden="false" customHeight="false" outlineLevel="0" collapsed="false">
      <c r="A29" s="0" t="s">
        <v>157</v>
      </c>
      <c r="B29" s="0" t="s">
        <v>158</v>
      </c>
    </row>
    <row r="30" customFormat="false" ht="12.75" hidden="false" customHeight="false" outlineLevel="0" collapsed="false">
      <c r="A30" s="0" t="s">
        <v>159</v>
      </c>
      <c r="B30" s="0" t="s">
        <v>160</v>
      </c>
    </row>
    <row r="31" customFormat="false" ht="12.75" hidden="false" customHeight="false" outlineLevel="0" collapsed="false">
      <c r="A31" s="0" t="s">
        <v>161</v>
      </c>
      <c r="B31" s="0" t="s">
        <v>162</v>
      </c>
    </row>
    <row r="32" customFormat="false" ht="12.75" hidden="false" customHeight="false" outlineLevel="0" collapsed="false">
      <c r="A32" s="0" t="s">
        <v>163</v>
      </c>
      <c r="B32" s="0" t="s">
        <v>164</v>
      </c>
    </row>
    <row r="33" customFormat="false" ht="12.75" hidden="false" customHeight="false" outlineLevel="0" collapsed="false">
      <c r="A33" s="0" t="s">
        <v>165</v>
      </c>
      <c r="B33" s="0" t="s">
        <v>166</v>
      </c>
    </row>
    <row r="34" customFormat="false" ht="12.75" hidden="false" customHeight="false" outlineLevel="0" collapsed="false">
      <c r="A34" s="0" t="s">
        <v>167</v>
      </c>
      <c r="B34" s="0" t="s">
        <v>168</v>
      </c>
    </row>
    <row r="35" customFormat="false" ht="12.75" hidden="false" customHeight="false" outlineLevel="0" collapsed="false">
      <c r="A35" s="0" t="s">
        <v>169</v>
      </c>
      <c r="B35" s="0" t="s">
        <v>170</v>
      </c>
    </row>
    <row r="36" customFormat="false" ht="12.75" hidden="false" customHeight="false" outlineLevel="0" collapsed="false">
      <c r="A36" s="0" t="s">
        <v>171</v>
      </c>
      <c r="B36" s="0" t="s">
        <v>172</v>
      </c>
    </row>
    <row r="37" customFormat="false" ht="12.75" hidden="false" customHeight="false" outlineLevel="0" collapsed="false">
      <c r="A37" s="0" t="s">
        <v>173</v>
      </c>
      <c r="B37" s="0" t="s">
        <v>104</v>
      </c>
    </row>
    <row r="38" customFormat="false" ht="12.75" hidden="false" customHeight="false" outlineLevel="0" collapsed="false">
      <c r="A38" s="0" t="s">
        <v>173</v>
      </c>
      <c r="B38" s="0" t="s">
        <v>174</v>
      </c>
    </row>
    <row r="39" customFormat="false" ht="12.75" hidden="false" customHeight="false" outlineLevel="0" collapsed="false">
      <c r="A39" s="0" t="s">
        <v>175</v>
      </c>
      <c r="B39" s="0" t="s">
        <v>176</v>
      </c>
    </row>
    <row r="40" customFormat="false" ht="12.75" hidden="false" customHeight="false" outlineLevel="0" collapsed="false">
      <c r="A40" s="0" t="s">
        <v>177</v>
      </c>
      <c r="B40" s="0" t="s">
        <v>178</v>
      </c>
    </row>
    <row r="41" customFormat="false" ht="12.75" hidden="false" customHeight="false" outlineLevel="0" collapsed="false">
      <c r="A41" s="0" t="s">
        <v>179</v>
      </c>
      <c r="B41" s="0" t="s">
        <v>180</v>
      </c>
    </row>
    <row r="42" customFormat="false" ht="12.75" hidden="false" customHeight="false" outlineLevel="0" collapsed="false">
      <c r="A42" s="0" t="s">
        <v>181</v>
      </c>
      <c r="B42" s="0" t="s">
        <v>182</v>
      </c>
    </row>
    <row r="43" customFormat="false" ht="12.75" hidden="false" customHeight="false" outlineLevel="0" collapsed="false">
      <c r="A43" s="0" t="s">
        <v>181</v>
      </c>
      <c r="B43" s="0" t="s">
        <v>183</v>
      </c>
    </row>
    <row r="44" customFormat="false" ht="12.75" hidden="false" customHeight="false" outlineLevel="0" collapsed="false">
      <c r="A44" s="0" t="s">
        <v>184</v>
      </c>
      <c r="B44" s="0" t="s">
        <v>185</v>
      </c>
    </row>
    <row r="45" customFormat="false" ht="12.75" hidden="false" customHeight="false" outlineLevel="0" collapsed="false">
      <c r="A45" s="0" t="s">
        <v>186</v>
      </c>
      <c r="B45" s="0" t="s">
        <v>187</v>
      </c>
    </row>
    <row r="46" customFormat="false" ht="12.75" hidden="false" customHeight="false" outlineLevel="0" collapsed="false">
      <c r="A46" s="0" t="s">
        <v>188</v>
      </c>
      <c r="B46" s="0" t="s">
        <v>189</v>
      </c>
    </row>
    <row r="47" customFormat="false" ht="12.75" hidden="false" customHeight="false" outlineLevel="0" collapsed="false">
      <c r="A47" s="0" t="s">
        <v>188</v>
      </c>
      <c r="B47" s="0" t="s">
        <v>190</v>
      </c>
    </row>
    <row r="48" customFormat="false" ht="12.75" hidden="false" customHeight="false" outlineLevel="0" collapsed="false">
      <c r="A48" s="0" t="s">
        <v>188</v>
      </c>
      <c r="B48" s="0" t="s">
        <v>191</v>
      </c>
    </row>
    <row r="49" customFormat="false" ht="12.75" hidden="false" customHeight="false" outlineLevel="0" collapsed="false">
      <c r="A49" s="0" t="s">
        <v>188</v>
      </c>
      <c r="B49" s="0" t="s">
        <v>192</v>
      </c>
    </row>
    <row r="50" customFormat="false" ht="12.75" hidden="false" customHeight="false" outlineLevel="0" collapsed="false">
      <c r="A50" s="0" t="s">
        <v>193</v>
      </c>
      <c r="B50" s="0" t="s">
        <v>194</v>
      </c>
    </row>
    <row r="51" customFormat="false" ht="12.75" hidden="false" customHeight="false" outlineLevel="0" collapsed="false">
      <c r="A51" s="0" t="s">
        <v>195</v>
      </c>
      <c r="B51" s="0" t="s">
        <v>196</v>
      </c>
    </row>
    <row r="52" customFormat="false" ht="12.75" hidden="false" customHeight="false" outlineLevel="0" collapsed="false">
      <c r="A52" s="0" t="s">
        <v>197</v>
      </c>
      <c r="B52" s="0" t="s">
        <v>198</v>
      </c>
    </row>
    <row r="53" customFormat="false" ht="12.75" hidden="false" customHeight="false" outlineLevel="0" collapsed="false">
      <c r="A53" s="0" t="s">
        <v>197</v>
      </c>
      <c r="B53" s="0" t="s">
        <v>199</v>
      </c>
    </row>
    <row r="54" customFormat="false" ht="12.75" hidden="false" customHeight="false" outlineLevel="0" collapsed="false">
      <c r="A54" s="0" t="s">
        <v>197</v>
      </c>
      <c r="B54" s="0" t="s">
        <v>200</v>
      </c>
    </row>
    <row r="55" customFormat="false" ht="12.75" hidden="false" customHeight="false" outlineLevel="0" collapsed="false">
      <c r="A55" s="0" t="s">
        <v>197</v>
      </c>
      <c r="B55" s="0" t="s">
        <v>201</v>
      </c>
    </row>
    <row r="56" customFormat="false" ht="12.75" hidden="false" customHeight="false" outlineLevel="0" collapsed="false">
      <c r="A56" s="0" t="s">
        <v>202</v>
      </c>
      <c r="B56" s="0" t="s">
        <v>203</v>
      </c>
    </row>
    <row r="57" customFormat="false" ht="12.75" hidden="false" customHeight="false" outlineLevel="0" collapsed="false">
      <c r="A57" s="0" t="s">
        <v>202</v>
      </c>
      <c r="B57" s="0" t="s">
        <v>204</v>
      </c>
    </row>
    <row r="58" customFormat="false" ht="12.75" hidden="false" customHeight="false" outlineLevel="0" collapsed="false">
      <c r="A58" s="0" t="s">
        <v>205</v>
      </c>
      <c r="B58" s="0" t="s">
        <v>206</v>
      </c>
    </row>
    <row r="59" customFormat="false" ht="12.75" hidden="false" customHeight="false" outlineLevel="0" collapsed="false">
      <c r="A59" s="0" t="s">
        <v>207</v>
      </c>
      <c r="B59" s="0" t="s">
        <v>208</v>
      </c>
    </row>
    <row r="60" customFormat="false" ht="12.75" hidden="false" customHeight="false" outlineLevel="0" collapsed="false">
      <c r="A60" s="8" t="s">
        <v>209</v>
      </c>
      <c r="B60" s="0" t="s">
        <v>210</v>
      </c>
    </row>
    <row r="61" customFormat="false" ht="12.75" hidden="false" customHeight="false" outlineLevel="0" collapsed="false">
      <c r="A61" s="0" t="s">
        <v>211</v>
      </c>
      <c r="B61" s="0" t="s">
        <v>212</v>
      </c>
    </row>
    <row r="62" customFormat="false" ht="12.75" hidden="false" customHeight="false" outlineLevel="0" collapsed="false">
      <c r="A62" s="0" t="s">
        <v>213</v>
      </c>
      <c r="B62" s="0" t="s">
        <v>214</v>
      </c>
    </row>
    <row r="63" customFormat="false" ht="12.75" hidden="false" customHeight="false" outlineLevel="0" collapsed="false">
      <c r="A63" s="0" t="s">
        <v>213</v>
      </c>
      <c r="B63" s="0" t="s">
        <v>215</v>
      </c>
    </row>
    <row r="64" customFormat="false" ht="12.75" hidden="false" customHeight="false" outlineLevel="0" collapsed="false">
      <c r="A64" s="0" t="s">
        <v>216</v>
      </c>
      <c r="B64" s="0" t="s">
        <v>101</v>
      </c>
    </row>
    <row r="65" customFormat="false" ht="12.75" hidden="false" customHeight="false" outlineLevel="0" collapsed="false">
      <c r="A65" s="0" t="s">
        <v>217</v>
      </c>
      <c r="B65" s="0" t="s">
        <v>218</v>
      </c>
    </row>
    <row r="66" customFormat="false" ht="12.75" hidden="false" customHeight="false" outlineLevel="0" collapsed="false">
      <c r="A66" s="0" t="s">
        <v>219</v>
      </c>
      <c r="B66" s="0" t="s">
        <v>220</v>
      </c>
    </row>
    <row r="67" customFormat="false" ht="12.75" hidden="false" customHeight="false" outlineLevel="0" collapsed="false">
      <c r="A67" s="0" t="s">
        <v>221</v>
      </c>
      <c r="B67" s="0" t="s">
        <v>222</v>
      </c>
    </row>
    <row r="68" customFormat="false" ht="12.75" hidden="false" customHeight="false" outlineLevel="0" collapsed="false">
      <c r="A68" s="0" t="s">
        <v>223</v>
      </c>
      <c r="B68" s="0" t="s">
        <v>224</v>
      </c>
    </row>
    <row r="69" customFormat="false" ht="12.75" hidden="false" customHeight="false" outlineLevel="0" collapsed="false">
      <c r="A69" s="0" t="s">
        <v>225</v>
      </c>
      <c r="B69" s="0" t="s">
        <v>226</v>
      </c>
    </row>
    <row r="70" customFormat="false" ht="12.75" hidden="false" customHeight="false" outlineLevel="0" collapsed="false">
      <c r="A70" s="0" t="s">
        <v>227</v>
      </c>
      <c r="B70" s="0" t="s">
        <v>228</v>
      </c>
    </row>
    <row r="71" customFormat="false" ht="12.75" hidden="false" customHeight="false" outlineLevel="0" collapsed="false">
      <c r="A71" s="0" t="s">
        <v>229</v>
      </c>
      <c r="B71" s="0" t="s">
        <v>230</v>
      </c>
    </row>
    <row r="72" customFormat="false" ht="12.75" hidden="false" customHeight="false" outlineLevel="0" collapsed="false">
      <c r="A72" s="0" t="s">
        <v>231</v>
      </c>
      <c r="B72" s="0" t="s">
        <v>232</v>
      </c>
    </row>
    <row r="73" customFormat="false" ht="12.75" hidden="false" customHeight="false" outlineLevel="0" collapsed="false">
      <c r="A73" s="0" t="s">
        <v>233</v>
      </c>
      <c r="B73" s="0" t="s">
        <v>234</v>
      </c>
    </row>
    <row r="74" customFormat="false" ht="12.75" hidden="false" customHeight="false" outlineLevel="0" collapsed="false">
      <c r="A74" s="0" t="s">
        <v>235</v>
      </c>
      <c r="B74" s="0" t="s">
        <v>236</v>
      </c>
    </row>
    <row r="75" customFormat="false" ht="12.75" hidden="false" customHeight="false" outlineLevel="0" collapsed="false">
      <c r="A75" s="0" t="s">
        <v>237</v>
      </c>
      <c r="B75" s="0" t="s">
        <v>238</v>
      </c>
    </row>
    <row r="76" customFormat="false" ht="12.75" hidden="false" customHeight="false" outlineLevel="0" collapsed="false">
      <c r="A76" s="0" t="s">
        <v>239</v>
      </c>
      <c r="B76" s="0" t="s">
        <v>240</v>
      </c>
    </row>
    <row r="77" customFormat="false" ht="12.75" hidden="false" customHeight="false" outlineLevel="0" collapsed="false">
      <c r="A77" s="0" t="s">
        <v>239</v>
      </c>
      <c r="B77" s="0" t="s">
        <v>241</v>
      </c>
    </row>
    <row r="78" customFormat="false" ht="12.75" hidden="false" customHeight="false" outlineLevel="0" collapsed="false">
      <c r="A78" s="0" t="s">
        <v>242</v>
      </c>
      <c r="B78" s="0" t="s">
        <v>243</v>
      </c>
    </row>
    <row r="79" customFormat="false" ht="12.75" hidden="false" customHeight="false" outlineLevel="0" collapsed="false">
      <c r="A79" s="0" t="s">
        <v>244</v>
      </c>
      <c r="B79" s="0" t="s">
        <v>245</v>
      </c>
    </row>
    <row r="80" customFormat="false" ht="12.75" hidden="false" customHeight="false" outlineLevel="0" collapsed="false">
      <c r="A80" s="0" t="s">
        <v>246</v>
      </c>
      <c r="B80" s="0" t="s">
        <v>247</v>
      </c>
    </row>
    <row r="81" customFormat="false" ht="12.75" hidden="false" customHeight="false" outlineLevel="0" collapsed="false">
      <c r="A81" s="0" t="s">
        <v>248</v>
      </c>
      <c r="B81" s="0" t="s">
        <v>249</v>
      </c>
    </row>
    <row r="82" customFormat="false" ht="12.75" hidden="false" customHeight="false" outlineLevel="0" collapsed="false">
      <c r="A82" s="0" t="s">
        <v>250</v>
      </c>
      <c r="B82" s="0" t="s">
        <v>251</v>
      </c>
    </row>
    <row r="83" customFormat="false" ht="12.75" hidden="false" customHeight="false" outlineLevel="0" collapsed="false">
      <c r="A83" s="0" t="s">
        <v>252</v>
      </c>
      <c r="B83" s="0" t="s">
        <v>253</v>
      </c>
    </row>
    <row r="84" customFormat="false" ht="12.75" hidden="false" customHeight="false" outlineLevel="0" collapsed="false">
      <c r="A84" s="0" t="s">
        <v>254</v>
      </c>
      <c r="B84" s="0" t="s">
        <v>255</v>
      </c>
    </row>
    <row r="85" customFormat="false" ht="12.75" hidden="false" customHeight="false" outlineLevel="0" collapsed="false">
      <c r="A85" s="0" t="s">
        <v>256</v>
      </c>
      <c r="B85" s="0" t="s">
        <v>257</v>
      </c>
    </row>
    <row r="86" customFormat="false" ht="12.75" hidden="false" customHeight="false" outlineLevel="0" collapsed="false">
      <c r="A86" s="0" t="s">
        <v>256</v>
      </c>
      <c r="B86" s="0" t="s">
        <v>258</v>
      </c>
    </row>
    <row r="87" customFormat="false" ht="12.75" hidden="false" customHeight="false" outlineLevel="0" collapsed="false">
      <c r="A87" s="1" t="s">
        <v>259</v>
      </c>
      <c r="B87" s="0" t="s">
        <v>260</v>
      </c>
    </row>
    <row r="88" customFormat="false" ht="12.75" hidden="false" customHeight="false" outlineLevel="0" collapsed="false">
      <c r="A88" s="0" t="s">
        <v>261</v>
      </c>
      <c r="B88" s="0" t="s">
        <v>262</v>
      </c>
    </row>
    <row r="89" customFormat="false" ht="12.75" hidden="false" customHeight="false" outlineLevel="0" collapsed="false">
      <c r="A89" s="0" t="s">
        <v>263</v>
      </c>
      <c r="B89" s="0" t="s">
        <v>264</v>
      </c>
    </row>
    <row r="90" customFormat="false" ht="12.75" hidden="false" customHeight="false" outlineLevel="0" collapsed="false">
      <c r="A90" s="0" t="s">
        <v>265</v>
      </c>
      <c r="B90" s="0" t="s">
        <v>266</v>
      </c>
    </row>
    <row r="91" customFormat="false" ht="12.75" hidden="false" customHeight="false" outlineLevel="0" collapsed="false">
      <c r="A91" s="0" t="s">
        <v>267</v>
      </c>
      <c r="B91" s="0" t="s">
        <v>268</v>
      </c>
    </row>
    <row r="92" customFormat="false" ht="12.75" hidden="false" customHeight="false" outlineLevel="0" collapsed="false">
      <c r="A92" s="0" t="s">
        <v>269</v>
      </c>
      <c r="B92" s="0" t="s">
        <v>270</v>
      </c>
    </row>
    <row r="93" customFormat="false" ht="12.75" hidden="false" customHeight="false" outlineLevel="0" collapsed="false">
      <c r="A93" s="0" t="s">
        <v>269</v>
      </c>
      <c r="B93" s="0" t="s">
        <v>271</v>
      </c>
    </row>
    <row r="94" customFormat="false" ht="12.75" hidden="false" customHeight="false" outlineLevel="0" collapsed="false">
      <c r="A94" s="0" t="s">
        <v>272</v>
      </c>
      <c r="B94" s="0" t="s">
        <v>273</v>
      </c>
    </row>
    <row r="95" customFormat="false" ht="12.75" hidden="false" customHeight="false" outlineLevel="0" collapsed="false">
      <c r="A95" s="0" t="s">
        <v>274</v>
      </c>
      <c r="B95" s="0" t="s">
        <v>275</v>
      </c>
    </row>
    <row r="96" customFormat="false" ht="12.75" hidden="false" customHeight="false" outlineLevel="0" collapsed="false">
      <c r="A96" s="0" t="s">
        <v>276</v>
      </c>
      <c r="B96" s="0" t="s">
        <v>277</v>
      </c>
    </row>
    <row r="97" customFormat="false" ht="12.75" hidden="false" customHeight="false" outlineLevel="0" collapsed="false">
      <c r="A97" s="0" t="s">
        <v>278</v>
      </c>
      <c r="B97" s="0" t="s">
        <v>279</v>
      </c>
    </row>
    <row r="98" customFormat="false" ht="12.75" hidden="false" customHeight="false" outlineLevel="0" collapsed="false">
      <c r="A98" s="0" t="s">
        <v>280</v>
      </c>
      <c r="B98" s="0" t="s">
        <v>281</v>
      </c>
    </row>
    <row r="99" customFormat="false" ht="12.75" hidden="false" customHeight="false" outlineLevel="0" collapsed="false">
      <c r="A99" s="0" t="s">
        <v>282</v>
      </c>
      <c r="B99" s="0" t="s">
        <v>283</v>
      </c>
    </row>
    <row r="100" customFormat="false" ht="12.75" hidden="false" customHeight="false" outlineLevel="0" collapsed="false">
      <c r="A100" s="0" t="s">
        <v>284</v>
      </c>
      <c r="B100" s="0" t="s">
        <v>285</v>
      </c>
    </row>
    <row r="101" customFormat="false" ht="12.75" hidden="false" customHeight="false" outlineLevel="0" collapsed="false">
      <c r="A101" s="0" t="s">
        <v>286</v>
      </c>
      <c r="B101" s="0" t="s">
        <v>287</v>
      </c>
    </row>
    <row r="102" customFormat="false" ht="12.75" hidden="false" customHeight="false" outlineLevel="0" collapsed="false">
      <c r="A102" s="0" t="s">
        <v>288</v>
      </c>
      <c r="B102" s="0" t="s">
        <v>289</v>
      </c>
    </row>
    <row r="103" customFormat="false" ht="12.75" hidden="false" customHeight="false" outlineLevel="0" collapsed="false">
      <c r="A103" s="0" t="s">
        <v>290</v>
      </c>
      <c r="B103" s="0" t="s">
        <v>291</v>
      </c>
    </row>
    <row r="104" customFormat="false" ht="12.75" hidden="false" customHeight="false" outlineLevel="0" collapsed="false">
      <c r="A104" s="0" t="s">
        <v>292</v>
      </c>
      <c r="B104" s="0" t="s">
        <v>293</v>
      </c>
    </row>
    <row r="105" customFormat="false" ht="12.75" hidden="false" customHeight="false" outlineLevel="0" collapsed="false">
      <c r="A105" s="0" t="s">
        <v>294</v>
      </c>
      <c r="B105" s="0" t="s">
        <v>295</v>
      </c>
    </row>
    <row r="106" customFormat="false" ht="12.75" hidden="false" customHeight="false" outlineLevel="0" collapsed="false">
      <c r="A106" s="0" t="s">
        <v>296</v>
      </c>
      <c r="B106" s="0" t="s">
        <v>297</v>
      </c>
    </row>
    <row r="107" customFormat="false" ht="12.75" hidden="false" customHeight="false" outlineLevel="0" collapsed="false">
      <c r="A107" s="0" t="s">
        <v>298</v>
      </c>
      <c r="B107" s="0" t="s">
        <v>299</v>
      </c>
    </row>
    <row r="108" customFormat="false" ht="12.75" hidden="false" customHeight="false" outlineLevel="0" collapsed="false">
      <c r="A108" s="0" t="s">
        <v>298</v>
      </c>
      <c r="B108" s="0" t="s">
        <v>300</v>
      </c>
    </row>
    <row r="109" customFormat="false" ht="12.75" hidden="false" customHeight="false" outlineLevel="0" collapsed="false">
      <c r="A109" s="0" t="s">
        <v>301</v>
      </c>
      <c r="B109" s="0" t="s">
        <v>302</v>
      </c>
    </row>
    <row r="110" customFormat="false" ht="12.75" hidden="false" customHeight="false" outlineLevel="0" collapsed="false">
      <c r="A110" s="0" t="s">
        <v>303</v>
      </c>
      <c r="B110" s="0" t="s">
        <v>304</v>
      </c>
    </row>
    <row r="111" customFormat="false" ht="12.75" hidden="false" customHeight="false" outlineLevel="0" collapsed="false">
      <c r="A111" s="1" t="s">
        <v>305</v>
      </c>
      <c r="B111" s="0" t="s">
        <v>306</v>
      </c>
    </row>
    <row r="112" customFormat="false" ht="12.75" hidden="false" customHeight="false" outlineLevel="0" collapsed="false">
      <c r="A112" s="0" t="s">
        <v>305</v>
      </c>
      <c r="B112" s="0" t="s">
        <v>307</v>
      </c>
    </row>
    <row r="113" customFormat="false" ht="12.75" hidden="false" customHeight="false" outlineLevel="0" collapsed="false">
      <c r="A113" s="0" t="s">
        <v>305</v>
      </c>
      <c r="B113" s="0" t="s">
        <v>308</v>
      </c>
    </row>
    <row r="114" customFormat="false" ht="12.75" hidden="false" customHeight="false" outlineLevel="0" collapsed="false">
      <c r="A114" s="0" t="s">
        <v>305</v>
      </c>
      <c r="B114" s="0" t="s">
        <v>309</v>
      </c>
    </row>
    <row r="115" customFormat="false" ht="12.75" hidden="false" customHeight="false" outlineLevel="0" collapsed="false">
      <c r="A115" s="0" t="s">
        <v>305</v>
      </c>
      <c r="B115" s="0" t="s">
        <v>310</v>
      </c>
    </row>
    <row r="116" customFormat="false" ht="12.75" hidden="false" customHeight="false" outlineLevel="0" collapsed="false">
      <c r="A116" s="0" t="s">
        <v>311</v>
      </c>
      <c r="B116" s="0" t="s">
        <v>312</v>
      </c>
    </row>
    <row r="117" customFormat="false" ht="12.75" hidden="false" customHeight="false" outlineLevel="0" collapsed="false">
      <c r="A117" s="0" t="s">
        <v>313</v>
      </c>
      <c r="B117" s="0" t="s">
        <v>314</v>
      </c>
    </row>
    <row r="118" customFormat="false" ht="12.75" hidden="false" customHeight="false" outlineLevel="0" collapsed="false">
      <c r="A118" s="0" t="s">
        <v>313</v>
      </c>
      <c r="B118" s="0" t="s">
        <v>315</v>
      </c>
    </row>
    <row r="119" customFormat="false" ht="12.75" hidden="false" customHeight="false" outlineLevel="0" collapsed="false">
      <c r="A119" s="0" t="s">
        <v>313</v>
      </c>
      <c r="B119" s="0" t="s">
        <v>316</v>
      </c>
    </row>
    <row r="120" customFormat="false" ht="12.75" hidden="false" customHeight="false" outlineLevel="0" collapsed="false">
      <c r="A120" s="0" t="s">
        <v>317</v>
      </c>
      <c r="B120" s="0" t="s">
        <v>318</v>
      </c>
    </row>
    <row r="121" customFormat="false" ht="12.75" hidden="false" customHeight="false" outlineLevel="0" collapsed="false">
      <c r="A121" s="0" t="s">
        <v>319</v>
      </c>
      <c r="B121" s="0" t="s">
        <v>320</v>
      </c>
    </row>
    <row r="122" customFormat="false" ht="12.75" hidden="false" customHeight="false" outlineLevel="0" collapsed="false">
      <c r="A122" s="0" t="s">
        <v>321</v>
      </c>
      <c r="B122" s="0" t="s">
        <v>322</v>
      </c>
    </row>
    <row r="123" customFormat="false" ht="12.75" hidden="false" customHeight="false" outlineLevel="0" collapsed="false">
      <c r="A123" s="0" t="s">
        <v>323</v>
      </c>
      <c r="B123" s="0" t="s">
        <v>324</v>
      </c>
    </row>
    <row r="124" customFormat="false" ht="12.75" hidden="false" customHeight="false" outlineLevel="0" collapsed="false">
      <c r="A124" s="0" t="s">
        <v>325</v>
      </c>
      <c r="B124" s="0" t="s">
        <v>326</v>
      </c>
    </row>
    <row r="125" customFormat="false" ht="12.75" hidden="false" customHeight="false" outlineLevel="0" collapsed="false">
      <c r="A125" s="0" t="s">
        <v>327</v>
      </c>
      <c r="B125" s="0" t="s">
        <v>328</v>
      </c>
    </row>
    <row r="126" customFormat="false" ht="12.75" hidden="false" customHeight="false" outlineLevel="0" collapsed="false">
      <c r="A126" s="0" t="s">
        <v>329</v>
      </c>
      <c r="B126" s="0" t="s">
        <v>330</v>
      </c>
    </row>
    <row r="127" customFormat="false" ht="12.75" hidden="false" customHeight="false" outlineLevel="0" collapsed="false">
      <c r="A127" s="0" t="s">
        <v>331</v>
      </c>
      <c r="B127" s="0" t="s">
        <v>332</v>
      </c>
    </row>
    <row r="128" customFormat="false" ht="12.75" hidden="false" customHeight="false" outlineLevel="0" collapsed="false">
      <c r="A128" s="0" t="s">
        <v>331</v>
      </c>
      <c r="B128" s="0" t="s">
        <v>333</v>
      </c>
    </row>
    <row r="129" customFormat="false" ht="12.75" hidden="false" customHeight="false" outlineLevel="0" collapsed="false">
      <c r="A129" s="0" t="s">
        <v>331</v>
      </c>
      <c r="B129" s="0" t="s">
        <v>334</v>
      </c>
    </row>
    <row r="130" customFormat="false" ht="12.75" hidden="false" customHeight="false" outlineLevel="0" collapsed="false">
      <c r="A130" s="0" t="s">
        <v>335</v>
      </c>
      <c r="B130" s="0" t="s">
        <v>336</v>
      </c>
    </row>
    <row r="131" customFormat="false" ht="12.75" hidden="false" customHeight="false" outlineLevel="0" collapsed="false">
      <c r="A131" s="0" t="s">
        <v>337</v>
      </c>
      <c r="B131" s="0" t="s">
        <v>338</v>
      </c>
    </row>
    <row r="132" customFormat="false" ht="12.75" hidden="false" customHeight="false" outlineLevel="0" collapsed="false">
      <c r="A132" s="0" t="s">
        <v>339</v>
      </c>
      <c r="B132" s="0" t="s">
        <v>340</v>
      </c>
    </row>
    <row r="133" customFormat="false" ht="12.75" hidden="false" customHeight="false" outlineLevel="0" collapsed="false">
      <c r="A133" s="0" t="s">
        <v>341</v>
      </c>
      <c r="B133" s="0" t="s">
        <v>342</v>
      </c>
    </row>
    <row r="134" customFormat="false" ht="12.75" hidden="false" customHeight="false" outlineLevel="0" collapsed="false">
      <c r="A134" s="0" t="s">
        <v>343</v>
      </c>
      <c r="B134" s="0" t="s">
        <v>344</v>
      </c>
    </row>
    <row r="135" customFormat="false" ht="12.75" hidden="false" customHeight="false" outlineLevel="0" collapsed="false">
      <c r="A135" s="0" t="s">
        <v>345</v>
      </c>
      <c r="B135" s="0" t="s">
        <v>346</v>
      </c>
    </row>
    <row r="136" customFormat="false" ht="12.75" hidden="false" customHeight="false" outlineLevel="0" collapsed="false">
      <c r="A136" s="0" t="s">
        <v>347</v>
      </c>
      <c r="B136" s="0" t="s">
        <v>348</v>
      </c>
    </row>
    <row r="137" customFormat="false" ht="12.75" hidden="false" customHeight="false" outlineLevel="0" collapsed="false">
      <c r="A137" s="0" t="s">
        <v>349</v>
      </c>
      <c r="B137" s="0" t="s">
        <v>350</v>
      </c>
    </row>
    <row r="138" customFormat="false" ht="12.75" hidden="false" customHeight="false" outlineLevel="0" collapsed="false">
      <c r="A138" s="0" t="s">
        <v>351</v>
      </c>
      <c r="B138" s="0" t="s">
        <v>352</v>
      </c>
    </row>
    <row r="139" customFormat="false" ht="12.75" hidden="false" customHeight="false" outlineLevel="0" collapsed="false">
      <c r="A139" s="0" t="s">
        <v>351</v>
      </c>
      <c r="B139" s="0" t="s">
        <v>353</v>
      </c>
    </row>
    <row r="140" customFormat="false" ht="12.75" hidden="false" customHeight="false" outlineLevel="0" collapsed="false">
      <c r="A140" s="0" t="s">
        <v>351</v>
      </c>
      <c r="B140" s="0" t="s">
        <v>354</v>
      </c>
    </row>
    <row r="141" customFormat="false" ht="12.75" hidden="false" customHeight="false" outlineLevel="0" collapsed="false">
      <c r="A141" s="0" t="s">
        <v>351</v>
      </c>
      <c r="B141" s="0" t="s">
        <v>355</v>
      </c>
    </row>
    <row r="142" customFormat="false" ht="12.75" hidden="false" customHeight="false" outlineLevel="0" collapsed="false">
      <c r="A142" s="0" t="s">
        <v>351</v>
      </c>
      <c r="B142" s="0" t="s">
        <v>356</v>
      </c>
    </row>
    <row r="143" customFormat="false" ht="12.75" hidden="false" customHeight="false" outlineLevel="0" collapsed="false">
      <c r="A143" s="0" t="s">
        <v>357</v>
      </c>
      <c r="B143" s="0" t="s">
        <v>358</v>
      </c>
    </row>
    <row r="144" customFormat="false" ht="12.75" hidden="false" customHeight="false" outlineLevel="0" collapsed="false">
      <c r="A144" s="0" t="s">
        <v>359</v>
      </c>
      <c r="B144" s="0" t="s">
        <v>360</v>
      </c>
    </row>
    <row r="145" customFormat="false" ht="12.75" hidden="false" customHeight="false" outlineLevel="0" collapsed="false">
      <c r="A145" s="0" t="s">
        <v>361</v>
      </c>
      <c r="B145" s="0" t="s">
        <v>362</v>
      </c>
    </row>
    <row r="146" customFormat="false" ht="12.75" hidden="false" customHeight="false" outlineLevel="0" collapsed="false">
      <c r="A146" s="0" t="s">
        <v>361</v>
      </c>
      <c r="B146" s="0" t="s">
        <v>363</v>
      </c>
    </row>
    <row r="147" customFormat="false" ht="12.75" hidden="false" customHeight="false" outlineLevel="0" collapsed="false">
      <c r="A147" s="0" t="s">
        <v>364</v>
      </c>
      <c r="B147" s="0" t="s">
        <v>365</v>
      </c>
    </row>
    <row r="148" customFormat="false" ht="12.75" hidden="false" customHeight="false" outlineLevel="0" collapsed="false">
      <c r="A148" s="0" t="s">
        <v>366</v>
      </c>
      <c r="B148" s="0" t="s">
        <v>367</v>
      </c>
    </row>
    <row r="149" customFormat="false" ht="12.75" hidden="false" customHeight="false" outlineLevel="0" collapsed="false">
      <c r="A149" s="0" t="s">
        <v>366</v>
      </c>
      <c r="B149" s="0" t="s">
        <v>368</v>
      </c>
    </row>
    <row r="150" customFormat="false" ht="12.75" hidden="false" customHeight="false" outlineLevel="0" collapsed="false">
      <c r="A150" s="0" t="s">
        <v>369</v>
      </c>
      <c r="B150" s="0" t="s">
        <v>370</v>
      </c>
    </row>
    <row r="151" customFormat="false" ht="12.75" hidden="false" customHeight="false" outlineLevel="0" collapsed="false">
      <c r="A151" s="0" t="s">
        <v>371</v>
      </c>
      <c r="B151" s="0" t="s">
        <v>372</v>
      </c>
    </row>
    <row r="152" customFormat="false" ht="12.75" hidden="false" customHeight="false" outlineLevel="0" collapsed="false">
      <c r="A152" s="0" t="s">
        <v>373</v>
      </c>
      <c r="B152" s="0" t="s">
        <v>374</v>
      </c>
    </row>
    <row r="153" customFormat="false" ht="12.75" hidden="false" customHeight="false" outlineLevel="0" collapsed="false">
      <c r="A153" s="1" t="s">
        <v>375</v>
      </c>
      <c r="B153" s="0" t="s">
        <v>376</v>
      </c>
    </row>
    <row r="154" customFormat="false" ht="12.75" hidden="false" customHeight="false" outlineLevel="0" collapsed="false">
      <c r="A154" s="0" t="s">
        <v>377</v>
      </c>
      <c r="B154" s="0" t="s">
        <v>378</v>
      </c>
    </row>
    <row r="155" customFormat="false" ht="12.75" hidden="false" customHeight="false" outlineLevel="0" collapsed="false">
      <c r="A155" s="0" t="s">
        <v>377</v>
      </c>
      <c r="B155" s="0" t="s">
        <v>379</v>
      </c>
    </row>
    <row r="156" customFormat="false" ht="12.75" hidden="false" customHeight="false" outlineLevel="0" collapsed="false">
      <c r="A156" s="0" t="s">
        <v>377</v>
      </c>
      <c r="B156" s="0" t="s">
        <v>380</v>
      </c>
    </row>
    <row r="157" customFormat="false" ht="12.75" hidden="false" customHeight="false" outlineLevel="0" collapsed="false">
      <c r="A157" s="1" t="s">
        <v>381</v>
      </c>
      <c r="B157" s="0" t="s">
        <v>382</v>
      </c>
    </row>
    <row r="158" customFormat="false" ht="12.75" hidden="false" customHeight="false" outlineLevel="0" collapsed="false">
      <c r="A158" s="0" t="s">
        <v>381</v>
      </c>
      <c r="B158" s="0" t="s">
        <v>383</v>
      </c>
    </row>
    <row r="159" customFormat="false" ht="12.75" hidden="false" customHeight="false" outlineLevel="0" collapsed="false">
      <c r="A159" s="0" t="s">
        <v>381</v>
      </c>
      <c r="B159" s="0" t="s">
        <v>384</v>
      </c>
    </row>
    <row r="160" customFormat="false" ht="12.75" hidden="false" customHeight="false" outlineLevel="0" collapsed="false">
      <c r="A160" s="0" t="s">
        <v>385</v>
      </c>
      <c r="B160" s="0" t="s">
        <v>386</v>
      </c>
    </row>
    <row r="161" customFormat="false" ht="12.75" hidden="false" customHeight="false" outlineLevel="0" collapsed="false">
      <c r="A161" s="0" t="s">
        <v>385</v>
      </c>
      <c r="B161" s="0" t="s">
        <v>387</v>
      </c>
    </row>
    <row r="162" customFormat="false" ht="12.75" hidden="false" customHeight="false" outlineLevel="0" collapsed="false">
      <c r="A162" s="0" t="s">
        <v>388</v>
      </c>
      <c r="B162" s="0" t="s">
        <v>389</v>
      </c>
    </row>
    <row r="163" customFormat="false" ht="12.75" hidden="false" customHeight="false" outlineLevel="0" collapsed="false">
      <c r="A163" s="0" t="s">
        <v>390</v>
      </c>
      <c r="B163" s="0" t="s">
        <v>391</v>
      </c>
    </row>
    <row r="164" customFormat="false" ht="12.75" hidden="false" customHeight="false" outlineLevel="0" collapsed="false">
      <c r="A164" s="0" t="s">
        <v>392</v>
      </c>
      <c r="B164" s="0" t="s">
        <v>393</v>
      </c>
    </row>
    <row r="165" customFormat="false" ht="12.75" hidden="false" customHeight="false" outlineLevel="0" collapsed="false">
      <c r="A165" s="0" t="s">
        <v>394</v>
      </c>
      <c r="B165" s="0" t="s">
        <v>395</v>
      </c>
    </row>
    <row r="166" customFormat="false" ht="12.75" hidden="false" customHeight="false" outlineLevel="0" collapsed="false">
      <c r="A166" s="0" t="s">
        <v>394</v>
      </c>
      <c r="B166" s="0" t="s">
        <v>396</v>
      </c>
    </row>
    <row r="167" customFormat="false" ht="12.75" hidden="false" customHeight="false" outlineLevel="0" collapsed="false">
      <c r="A167" s="0" t="s">
        <v>397</v>
      </c>
      <c r="B167" s="0" t="s">
        <v>398</v>
      </c>
    </row>
    <row r="168" customFormat="false" ht="12.75" hidden="false" customHeight="false" outlineLevel="0" collapsed="false">
      <c r="A168" s="0" t="s">
        <v>397</v>
      </c>
      <c r="B168" s="0" t="s">
        <v>399</v>
      </c>
    </row>
    <row r="169" customFormat="false" ht="12.75" hidden="false" customHeight="false" outlineLevel="0" collapsed="false">
      <c r="A169" s="0" t="s">
        <v>400</v>
      </c>
      <c r="B169" s="0" t="s">
        <v>401</v>
      </c>
    </row>
    <row r="170" customFormat="false" ht="12.75" hidden="false" customHeight="false" outlineLevel="0" collapsed="false">
      <c r="A170" s="0" t="s">
        <v>402</v>
      </c>
      <c r="B170" s="0" t="s">
        <v>403</v>
      </c>
    </row>
    <row r="171" customFormat="false" ht="12.75" hidden="false" customHeight="false" outlineLevel="0" collapsed="false">
      <c r="A171" s="0" t="s">
        <v>404</v>
      </c>
      <c r="B171" s="0" t="s">
        <v>405</v>
      </c>
    </row>
    <row r="172" customFormat="false" ht="12.75" hidden="false" customHeight="false" outlineLevel="0" collapsed="false">
      <c r="A172" s="0" t="s">
        <v>406</v>
      </c>
      <c r="B172" s="0" t="s">
        <v>407</v>
      </c>
    </row>
    <row r="173" customFormat="false" ht="12.75" hidden="false" customHeight="false" outlineLevel="0" collapsed="false">
      <c r="A173" s="0" t="s">
        <v>406</v>
      </c>
      <c r="B173" s="0" t="s">
        <v>408</v>
      </c>
    </row>
    <row r="174" customFormat="false" ht="12.75" hidden="false" customHeight="false" outlineLevel="0" collapsed="false">
      <c r="A174" s="0" t="s">
        <v>409</v>
      </c>
      <c r="B174" s="0" t="s">
        <v>410</v>
      </c>
    </row>
    <row r="175" customFormat="false" ht="12.75" hidden="false" customHeight="false" outlineLevel="0" collapsed="false">
      <c r="A175" s="0" t="s">
        <v>409</v>
      </c>
      <c r="B175" s="0" t="s">
        <v>411</v>
      </c>
    </row>
    <row r="176" customFormat="false" ht="12.75" hidden="false" customHeight="false" outlineLevel="0" collapsed="false">
      <c r="A176" s="0" t="s">
        <v>409</v>
      </c>
      <c r="B176" s="0" t="s">
        <v>412</v>
      </c>
    </row>
    <row r="177" customFormat="false" ht="12.75" hidden="false" customHeight="false" outlineLevel="0" collapsed="false">
      <c r="A177" s="0" t="s">
        <v>409</v>
      </c>
      <c r="B177" s="0" t="s">
        <v>413</v>
      </c>
    </row>
    <row r="178" customFormat="false" ht="12.75" hidden="false" customHeight="false" outlineLevel="0" collapsed="false">
      <c r="A178" s="1" t="s">
        <v>409</v>
      </c>
      <c r="B178" s="0" t="s">
        <v>414</v>
      </c>
    </row>
    <row r="179" customFormat="false" ht="12.75" hidden="false" customHeight="false" outlineLevel="0" collapsed="false">
      <c r="A179" s="0" t="s">
        <v>415</v>
      </c>
      <c r="B179" s="0" t="s">
        <v>416</v>
      </c>
    </row>
    <row r="180" customFormat="false" ht="12.75" hidden="false" customHeight="false" outlineLevel="0" collapsed="false">
      <c r="A180" s="0" t="s">
        <v>417</v>
      </c>
      <c r="B180" s="0" t="s">
        <v>418</v>
      </c>
    </row>
    <row r="181" customFormat="false" ht="12.75" hidden="false" customHeight="false" outlineLevel="0" collapsed="false">
      <c r="A181" s="0" t="s">
        <v>419</v>
      </c>
      <c r="B181" s="0" t="s">
        <v>420</v>
      </c>
    </row>
    <row r="182" customFormat="false" ht="12.75" hidden="false" customHeight="false" outlineLevel="0" collapsed="false">
      <c r="A182" s="0" t="s">
        <v>421</v>
      </c>
      <c r="B182" s="0" t="s">
        <v>422</v>
      </c>
    </row>
    <row r="183" customFormat="false" ht="12.75" hidden="false" customHeight="false" outlineLevel="0" collapsed="false">
      <c r="A183" s="0" t="s">
        <v>423</v>
      </c>
      <c r="B183" s="0" t="s">
        <v>424</v>
      </c>
    </row>
    <row r="184" customFormat="false" ht="12.75" hidden="false" customHeight="false" outlineLevel="0" collapsed="false">
      <c r="A184" s="0" t="s">
        <v>425</v>
      </c>
      <c r="B184" s="0" t="s">
        <v>426</v>
      </c>
    </row>
    <row r="185" customFormat="false" ht="12.75" hidden="false" customHeight="false" outlineLevel="0" collapsed="false">
      <c r="A185" s="0" t="s">
        <v>427</v>
      </c>
      <c r="B185" s="0" t="s">
        <v>428</v>
      </c>
    </row>
    <row r="186" customFormat="false" ht="12.75" hidden="false" customHeight="false" outlineLevel="0" collapsed="false">
      <c r="A186" s="0" t="s">
        <v>427</v>
      </c>
      <c r="B186" s="0" t="s">
        <v>429</v>
      </c>
    </row>
    <row r="187" customFormat="false" ht="12.75" hidden="false" customHeight="false" outlineLevel="0" collapsed="false">
      <c r="A187" s="0" t="s">
        <v>427</v>
      </c>
      <c r="B187" s="0" t="s">
        <v>430</v>
      </c>
    </row>
    <row r="188" customFormat="false" ht="12.75" hidden="false" customHeight="false" outlineLevel="0" collapsed="false">
      <c r="A188" s="0" t="s">
        <v>431</v>
      </c>
      <c r="B188" s="0" t="s">
        <v>432</v>
      </c>
    </row>
    <row r="189" customFormat="false" ht="12.75" hidden="false" customHeight="false" outlineLevel="0" collapsed="false">
      <c r="A189" s="0" t="s">
        <v>431</v>
      </c>
      <c r="B189" s="0" t="s">
        <v>433</v>
      </c>
    </row>
    <row r="190" customFormat="false" ht="12.75" hidden="false" customHeight="false" outlineLevel="0" collapsed="false">
      <c r="A190" s="1" t="s">
        <v>434</v>
      </c>
      <c r="B190" s="0" t="s">
        <v>435</v>
      </c>
    </row>
    <row r="191" customFormat="false" ht="12.75" hidden="false" customHeight="false" outlineLevel="0" collapsed="false">
      <c r="A191" s="0" t="s">
        <v>436</v>
      </c>
      <c r="B191" s="0" t="s">
        <v>437</v>
      </c>
    </row>
    <row r="192" customFormat="false" ht="12.75" hidden="false" customHeight="false" outlineLevel="0" collapsed="false">
      <c r="A192" s="0" t="s">
        <v>438</v>
      </c>
      <c r="B192" s="0" t="s">
        <v>439</v>
      </c>
    </row>
    <row r="193" customFormat="false" ht="12.75" hidden="false" customHeight="false" outlineLevel="0" collapsed="false">
      <c r="A193" s="0" t="s">
        <v>440</v>
      </c>
      <c r="B193" s="0" t="s">
        <v>441</v>
      </c>
    </row>
    <row r="194" customFormat="false" ht="12.75" hidden="false" customHeight="false" outlineLevel="0" collapsed="false">
      <c r="A194" s="0" t="s">
        <v>442</v>
      </c>
      <c r="B194" s="0" t="s">
        <v>443</v>
      </c>
    </row>
    <row r="195" customFormat="false" ht="12.75" hidden="false" customHeight="false" outlineLevel="0" collapsed="false">
      <c r="A195" s="0" t="s">
        <v>444</v>
      </c>
      <c r="B195" s="0" t="s">
        <v>445</v>
      </c>
    </row>
    <row r="196" customFormat="false" ht="12.75" hidden="false" customHeight="false" outlineLevel="0" collapsed="false">
      <c r="A196" s="1" t="s">
        <v>446</v>
      </c>
      <c r="B196" s="0" t="s">
        <v>447</v>
      </c>
    </row>
    <row r="197" customFormat="false" ht="12.75" hidden="false" customHeight="false" outlineLevel="0" collapsed="false">
      <c r="A197" s="0" t="s">
        <v>448</v>
      </c>
      <c r="B197" s="0" t="s">
        <v>449</v>
      </c>
    </row>
    <row r="198" customFormat="false" ht="12.75" hidden="false" customHeight="false" outlineLevel="0" collapsed="false">
      <c r="A198" s="0" t="s">
        <v>450</v>
      </c>
      <c r="B198" s="0" t="s">
        <v>451</v>
      </c>
    </row>
    <row r="199" customFormat="false" ht="12.75" hidden="false" customHeight="false" outlineLevel="0" collapsed="false">
      <c r="A199" s="0" t="s">
        <v>452</v>
      </c>
      <c r="B199" s="0" t="s">
        <v>453</v>
      </c>
    </row>
    <row r="200" customFormat="false" ht="12.75" hidden="false" customHeight="false" outlineLevel="0" collapsed="false">
      <c r="A200" s="0" t="s">
        <v>454</v>
      </c>
      <c r="B200" s="0" t="s">
        <v>455</v>
      </c>
    </row>
    <row r="201" customFormat="false" ht="12.75" hidden="false" customHeight="false" outlineLevel="0" collapsed="false">
      <c r="A201" s="0" t="s">
        <v>454</v>
      </c>
      <c r="B201" s="0" t="s">
        <v>456</v>
      </c>
    </row>
    <row r="202" customFormat="false" ht="12.75" hidden="false" customHeight="false" outlineLevel="0" collapsed="false">
      <c r="A202" s="0" t="s">
        <v>457</v>
      </c>
      <c r="B202" s="0" t="s">
        <v>458</v>
      </c>
    </row>
    <row r="203" customFormat="false" ht="12.75" hidden="false" customHeight="false" outlineLevel="0" collapsed="false">
      <c r="A203" s="0" t="s">
        <v>459</v>
      </c>
      <c r="B203" s="0" t="s">
        <v>460</v>
      </c>
    </row>
    <row r="204" customFormat="false" ht="12.75" hidden="false" customHeight="false" outlineLevel="0" collapsed="false">
      <c r="A204" s="0" t="s">
        <v>461</v>
      </c>
      <c r="B204" s="0" t="s">
        <v>462</v>
      </c>
    </row>
    <row r="205" customFormat="false" ht="12.75" hidden="false" customHeight="false" outlineLevel="0" collapsed="false">
      <c r="A205" s="0" t="s">
        <v>463</v>
      </c>
      <c r="B205" s="0" t="s">
        <v>464</v>
      </c>
    </row>
    <row r="206" customFormat="false" ht="12.75" hidden="false" customHeight="false" outlineLevel="0" collapsed="false">
      <c r="A206" s="0" t="s">
        <v>465</v>
      </c>
      <c r="B206" s="0" t="s">
        <v>466</v>
      </c>
    </row>
    <row r="207" customFormat="false" ht="12.75" hidden="false" customHeight="false" outlineLevel="0" collapsed="false">
      <c r="A207" s="0" t="s">
        <v>467</v>
      </c>
      <c r="B207" s="0" t="s">
        <v>468</v>
      </c>
    </row>
    <row r="208" customFormat="false" ht="12.75" hidden="false" customHeight="false" outlineLevel="0" collapsed="false">
      <c r="A208" s="0" t="s">
        <v>469</v>
      </c>
      <c r="B208" s="0" t="s">
        <v>470</v>
      </c>
    </row>
    <row r="209" customFormat="false" ht="12.75" hidden="false" customHeight="false" outlineLevel="0" collapsed="false">
      <c r="A209" s="0" t="s">
        <v>471</v>
      </c>
      <c r="B209" s="0" t="s">
        <v>472</v>
      </c>
    </row>
    <row r="210" customFormat="false" ht="12.75" hidden="false" customHeight="false" outlineLevel="0" collapsed="false">
      <c r="A210" s="0" t="s">
        <v>473</v>
      </c>
      <c r="B210" s="0" t="s">
        <v>474</v>
      </c>
    </row>
    <row r="211" customFormat="false" ht="12.75" hidden="false" customHeight="false" outlineLevel="0" collapsed="false">
      <c r="A211" s="0" t="s">
        <v>475</v>
      </c>
      <c r="B211" s="0" t="s">
        <v>476</v>
      </c>
    </row>
    <row r="212" customFormat="false" ht="12.75" hidden="false" customHeight="false" outlineLevel="0" collapsed="false">
      <c r="A212" s="0" t="s">
        <v>477</v>
      </c>
      <c r="B212" s="0" t="s">
        <v>478</v>
      </c>
    </row>
    <row r="213" customFormat="false" ht="12.75" hidden="false" customHeight="false" outlineLevel="0" collapsed="false">
      <c r="A213" s="0" t="s">
        <v>479</v>
      </c>
      <c r="B213" s="0" t="s">
        <v>480</v>
      </c>
    </row>
    <row r="214" customFormat="false" ht="12.75" hidden="false" customHeight="false" outlineLevel="0" collapsed="false">
      <c r="A214" s="0" t="s">
        <v>481</v>
      </c>
      <c r="B214" s="0" t="s">
        <v>482</v>
      </c>
    </row>
    <row r="215" customFormat="false" ht="12.75" hidden="false" customHeight="false" outlineLevel="0" collapsed="false">
      <c r="A215" s="0" t="s">
        <v>483</v>
      </c>
      <c r="B215" s="0" t="s">
        <v>484</v>
      </c>
    </row>
    <row r="216" customFormat="false" ht="12.75" hidden="false" customHeight="false" outlineLevel="0" collapsed="false">
      <c r="A216" s="0" t="s">
        <v>485</v>
      </c>
      <c r="B216" s="0" t="s">
        <v>486</v>
      </c>
    </row>
    <row r="217" customFormat="false" ht="12.75" hidden="false" customHeight="false" outlineLevel="0" collapsed="false">
      <c r="A217" s="0" t="s">
        <v>487</v>
      </c>
      <c r="B217" s="0" t="s">
        <v>488</v>
      </c>
    </row>
    <row r="218" customFormat="false" ht="12.75" hidden="false" customHeight="false" outlineLevel="0" collapsed="false">
      <c r="A218" s="0" t="s">
        <v>489</v>
      </c>
      <c r="B218" s="0" t="s">
        <v>490</v>
      </c>
    </row>
    <row r="219" customFormat="false" ht="12.75" hidden="false" customHeight="false" outlineLevel="0" collapsed="false">
      <c r="A219" s="0" t="s">
        <v>489</v>
      </c>
      <c r="B219" s="0" t="s">
        <v>491</v>
      </c>
    </row>
    <row r="220" customFormat="false" ht="12.75" hidden="false" customHeight="false" outlineLevel="0" collapsed="false">
      <c r="A220" s="0" t="s">
        <v>492</v>
      </c>
      <c r="B220" s="0" t="s">
        <v>493</v>
      </c>
    </row>
    <row r="221" customFormat="false" ht="12.75" hidden="false" customHeight="false" outlineLevel="0" collapsed="false">
      <c r="A221" s="0" t="s">
        <v>492</v>
      </c>
      <c r="B221" s="0" t="s">
        <v>494</v>
      </c>
    </row>
    <row r="222" customFormat="false" ht="12.75" hidden="false" customHeight="false" outlineLevel="0" collapsed="false">
      <c r="A222" s="0" t="s">
        <v>495</v>
      </c>
      <c r="B222" s="0" t="s">
        <v>496</v>
      </c>
    </row>
    <row r="223" customFormat="false" ht="12.75" hidden="false" customHeight="false" outlineLevel="0" collapsed="false">
      <c r="A223" s="0" t="s">
        <v>495</v>
      </c>
      <c r="B223" s="0" t="s">
        <v>497</v>
      </c>
    </row>
    <row r="224" customFormat="false" ht="12.75" hidden="false" customHeight="false" outlineLevel="0" collapsed="false">
      <c r="A224" s="0" t="s">
        <v>495</v>
      </c>
      <c r="B224" s="0" t="s">
        <v>498</v>
      </c>
    </row>
    <row r="225" customFormat="false" ht="12.75" hidden="false" customHeight="false" outlineLevel="0" collapsed="false">
      <c r="A225" s="0" t="s">
        <v>499</v>
      </c>
      <c r="B225" s="0" t="s">
        <v>500</v>
      </c>
    </row>
    <row r="226" customFormat="false" ht="12.75" hidden="false" customHeight="false" outlineLevel="0" collapsed="false">
      <c r="A226" s="0" t="s">
        <v>499</v>
      </c>
      <c r="B226" s="0" t="s">
        <v>108</v>
      </c>
    </row>
    <row r="227" customFormat="false" ht="12.75" hidden="false" customHeight="false" outlineLevel="0" collapsed="false">
      <c r="A227" s="0" t="s">
        <v>501</v>
      </c>
      <c r="B227" s="0" t="s">
        <v>502</v>
      </c>
    </row>
    <row r="228" customFormat="false" ht="12.75" hidden="false" customHeight="false" outlineLevel="0" collapsed="false">
      <c r="A228" s="0" t="s">
        <v>501</v>
      </c>
      <c r="B228" s="0" t="s">
        <v>503</v>
      </c>
    </row>
    <row r="229" customFormat="false" ht="12.75" hidden="false" customHeight="false" outlineLevel="0" collapsed="false">
      <c r="A229" s="0" t="s">
        <v>504</v>
      </c>
      <c r="B229" s="0" t="s">
        <v>505</v>
      </c>
    </row>
    <row r="230" customFormat="false" ht="12.75" hidden="false" customHeight="false" outlineLevel="0" collapsed="false">
      <c r="A230" s="0" t="s">
        <v>506</v>
      </c>
      <c r="B230" s="0" t="s">
        <v>507</v>
      </c>
    </row>
    <row r="231" customFormat="false" ht="12.75" hidden="false" customHeight="false" outlineLevel="0" collapsed="false">
      <c r="A231" s="0" t="s">
        <v>508</v>
      </c>
      <c r="B231" s="0" t="s">
        <v>509</v>
      </c>
    </row>
    <row r="232" customFormat="false" ht="12.75" hidden="false" customHeight="false" outlineLevel="0" collapsed="false">
      <c r="A232" s="0" t="s">
        <v>510</v>
      </c>
      <c r="B232" s="0" t="s">
        <v>511</v>
      </c>
    </row>
    <row r="233" customFormat="false" ht="12.75" hidden="false" customHeight="false" outlineLevel="0" collapsed="false">
      <c r="A233" s="0" t="s">
        <v>510</v>
      </c>
      <c r="B233" s="0" t="s">
        <v>512</v>
      </c>
    </row>
    <row r="234" customFormat="false" ht="12.75" hidden="false" customHeight="false" outlineLevel="0" collapsed="false">
      <c r="A234" s="0" t="s">
        <v>513</v>
      </c>
      <c r="B234" s="0" t="s">
        <v>514</v>
      </c>
    </row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3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8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9" customFormat="false" ht="12.75" hidden="true" customHeight="false" outlineLevel="0" collapsed="false"/>
    <row r="372" customFormat="false" ht="12.75" hidden="true" customHeight="false" outlineLevel="0" collapsed="false"/>
    <row r="374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6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1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1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70" customFormat="false" ht="12.75" hidden="true" customHeight="false" outlineLevel="0" collapsed="false"/>
    <row r="774" customFormat="false" ht="12.75" hidden="true" customHeight="false" outlineLevel="0" collapsed="false"/>
    <row r="781" customFormat="false" ht="12.75" hidden="true" customHeight="false" outlineLevel="0" collapsed="false"/>
    <row r="783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3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4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7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9" customFormat="false" ht="12.75" hidden="true" customHeight="false" outlineLevel="0" collapsed="false"/>
    <row r="1151" customFormat="false" ht="12.75" hidden="true" customHeight="false" outlineLevel="0" collapsed="false"/>
    <row r="1153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8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8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7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90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515</v>
      </c>
      <c r="B1" s="0" t="s">
        <v>516</v>
      </c>
    </row>
    <row r="2" customFormat="false" ht="12.75" hidden="false" customHeight="false" outlineLevel="0" collapsed="false">
      <c r="A2" s="0" t="s">
        <v>517</v>
      </c>
      <c r="B2" s="0" t="s">
        <v>518</v>
      </c>
    </row>
    <row r="3" customFormat="false" ht="12.75" hidden="false" customHeight="false" outlineLevel="0" collapsed="false">
      <c r="A3" s="0" t="s">
        <v>519</v>
      </c>
      <c r="B3" s="0" t="s">
        <v>518</v>
      </c>
    </row>
    <row r="4" customFormat="false" ht="12.75" hidden="false" customHeight="false" outlineLevel="0" collapsed="false">
      <c r="A4" s="0" t="s">
        <v>109</v>
      </c>
      <c r="B4" s="0" t="s">
        <v>518</v>
      </c>
    </row>
    <row r="5" customFormat="false" ht="12.75" hidden="false" customHeight="false" outlineLevel="0" collapsed="false">
      <c r="A5" s="0" t="s">
        <v>520</v>
      </c>
      <c r="B5" s="0" t="s">
        <v>518</v>
      </c>
    </row>
    <row r="6" customFormat="false" ht="12.75" hidden="false" customHeight="false" outlineLevel="0" collapsed="false">
      <c r="A6" s="0" t="s">
        <v>521</v>
      </c>
      <c r="B6" s="0" t="s">
        <v>518</v>
      </c>
    </row>
    <row r="7" customFormat="false" ht="12.75" hidden="false" customHeight="false" outlineLevel="0" collapsed="false">
      <c r="A7" s="0" t="s">
        <v>522</v>
      </c>
      <c r="B7" s="0" t="s">
        <v>518</v>
      </c>
    </row>
    <row r="8" customFormat="false" ht="12.75" hidden="false" customHeight="false" outlineLevel="0" collapsed="false">
      <c r="A8" s="0" t="s">
        <v>523</v>
      </c>
      <c r="B8" s="0" t="s">
        <v>518</v>
      </c>
    </row>
    <row r="9" customFormat="false" ht="12.75" hidden="false" customHeight="false" outlineLevel="0" collapsed="false">
      <c r="A9" s="0" t="s">
        <v>524</v>
      </c>
      <c r="B9" s="0" t="s">
        <v>518</v>
      </c>
    </row>
    <row r="10" customFormat="false" ht="12.75" hidden="false" customHeight="false" outlineLevel="0" collapsed="false">
      <c r="A10" s="0" t="s">
        <v>525</v>
      </c>
      <c r="B10" s="0" t="s">
        <v>526</v>
      </c>
    </row>
    <row r="11" customFormat="false" ht="12.75" hidden="false" customHeight="false" outlineLevel="0" collapsed="false">
      <c r="A11" s="0" t="s">
        <v>527</v>
      </c>
      <c r="B11" s="0" t="s">
        <v>526</v>
      </c>
    </row>
    <row r="12" customFormat="false" ht="12.75" hidden="false" customHeight="false" outlineLevel="0" collapsed="false">
      <c r="A12" s="0" t="s">
        <v>528</v>
      </c>
      <c r="B12" s="0" t="s">
        <v>526</v>
      </c>
    </row>
    <row r="13" customFormat="false" ht="12.75" hidden="false" customHeight="false" outlineLevel="0" collapsed="false">
      <c r="A13" s="0" t="s">
        <v>529</v>
      </c>
      <c r="B13" s="0" t="s">
        <v>526</v>
      </c>
    </row>
    <row r="14" customFormat="false" ht="12.75" hidden="false" customHeight="false" outlineLevel="0" collapsed="false">
      <c r="A14" s="0" t="s">
        <v>530</v>
      </c>
      <c r="B14" s="0" t="s">
        <v>526</v>
      </c>
    </row>
    <row r="15" customFormat="false" ht="12.75" hidden="false" customHeight="false" outlineLevel="0" collapsed="false">
      <c r="A15" s="0" t="s">
        <v>531</v>
      </c>
      <c r="B15" s="0" t="s">
        <v>526</v>
      </c>
    </row>
    <row r="16" customFormat="false" ht="12.75" hidden="false" customHeight="false" outlineLevel="0" collapsed="false">
      <c r="A16" s="0" t="s">
        <v>532</v>
      </c>
      <c r="B16" s="0" t="s">
        <v>526</v>
      </c>
    </row>
    <row r="17" customFormat="false" ht="12.75" hidden="false" customHeight="false" outlineLevel="0" collapsed="false">
      <c r="A17" s="0" t="s">
        <v>533</v>
      </c>
      <c r="B17" s="0" t="s">
        <v>526</v>
      </c>
    </row>
    <row r="18" customFormat="false" ht="12.75" hidden="false" customHeight="false" outlineLevel="0" collapsed="false">
      <c r="A18" s="0" t="s">
        <v>534</v>
      </c>
      <c r="B18" s="0" t="s">
        <v>526</v>
      </c>
    </row>
    <row r="19" customFormat="false" ht="12.75" hidden="false" customHeight="false" outlineLevel="0" collapsed="false">
      <c r="A19" s="0" t="s">
        <v>535</v>
      </c>
      <c r="B19" s="0" t="s">
        <v>526</v>
      </c>
    </row>
    <row r="20" customFormat="false" ht="12.75" hidden="false" customHeight="false" outlineLevel="0" collapsed="false">
      <c r="A20" s="0" t="s">
        <v>107</v>
      </c>
      <c r="B20" s="0" t="s">
        <v>526</v>
      </c>
    </row>
    <row r="21" customFormat="false" ht="12.75" hidden="false" customHeight="false" outlineLevel="0" collapsed="false">
      <c r="A21" s="0" t="s">
        <v>536</v>
      </c>
      <c r="B21" s="0" t="s">
        <v>526</v>
      </c>
    </row>
    <row r="22" customFormat="false" ht="12.75" hidden="false" customHeight="false" outlineLevel="0" collapsed="false">
      <c r="A22" s="0" t="s">
        <v>537</v>
      </c>
      <c r="B22" s="0" t="s">
        <v>538</v>
      </c>
    </row>
    <row r="23" customFormat="false" ht="12.75" hidden="false" customHeight="false" outlineLevel="0" collapsed="false">
      <c r="A23" s="0" t="s">
        <v>539</v>
      </c>
      <c r="B23" s="0" t="s">
        <v>540</v>
      </c>
    </row>
    <row r="24" customFormat="false" ht="12.75" hidden="false" customHeight="false" outlineLevel="0" collapsed="false">
      <c r="A24" s="0" t="s">
        <v>105</v>
      </c>
      <c r="B24" s="0" t="s">
        <v>540</v>
      </c>
    </row>
    <row r="25" customFormat="false" ht="12.75" hidden="false" customHeight="false" outlineLevel="0" collapsed="false">
      <c r="A25" s="0" t="s">
        <v>541</v>
      </c>
      <c r="B25" s="0" t="s">
        <v>540</v>
      </c>
    </row>
    <row r="26" customFormat="false" ht="12.75" hidden="false" customHeight="false" outlineLevel="0" collapsed="false">
      <c r="A26" s="0" t="s">
        <v>542</v>
      </c>
      <c r="B26" s="0" t="s">
        <v>543</v>
      </c>
    </row>
    <row r="27" customFormat="false" ht="12.75" hidden="false" customHeight="false" outlineLevel="0" collapsed="false">
      <c r="A27" s="0" t="s">
        <v>544</v>
      </c>
      <c r="B27" s="0" t="s">
        <v>545</v>
      </c>
    </row>
    <row r="28" customFormat="false" ht="12.75" hidden="false" customHeight="false" outlineLevel="0" collapsed="false">
      <c r="A28" s="0" t="s">
        <v>546</v>
      </c>
      <c r="B28" s="0" t="s">
        <v>545</v>
      </c>
    </row>
    <row r="29" customFormat="false" ht="12.75" hidden="false" customHeight="false" outlineLevel="0" collapsed="false">
      <c r="A29" s="0" t="s">
        <v>547</v>
      </c>
      <c r="B29" s="0" t="s">
        <v>545</v>
      </c>
    </row>
    <row r="30" customFormat="false" ht="12.75" hidden="false" customHeight="false" outlineLevel="0" collapsed="false">
      <c r="A30" s="0" t="s">
        <v>106</v>
      </c>
      <c r="B30" s="0" t="s">
        <v>545</v>
      </c>
    </row>
    <row r="31" customFormat="false" ht="12.75" hidden="false" customHeight="false" outlineLevel="0" collapsed="false">
      <c r="A31" s="0" t="s">
        <v>548</v>
      </c>
      <c r="B31" s="0" t="s">
        <v>545</v>
      </c>
    </row>
    <row r="32" customFormat="false" ht="12.75" hidden="false" customHeight="false" outlineLevel="0" collapsed="false">
      <c r="A32" s="0" t="s">
        <v>549</v>
      </c>
      <c r="B32" s="0" t="s">
        <v>545</v>
      </c>
    </row>
    <row r="33" customFormat="false" ht="12.75" hidden="false" customHeight="false" outlineLevel="0" collapsed="false">
      <c r="A33" s="0" t="s">
        <v>550</v>
      </c>
      <c r="B33" s="0" t="s">
        <v>545</v>
      </c>
    </row>
    <row r="34" customFormat="false" ht="12.75" hidden="false" customHeight="false" outlineLevel="0" collapsed="false">
      <c r="A34" s="0" t="s">
        <v>551</v>
      </c>
      <c r="B34" s="0" t="s">
        <v>552</v>
      </c>
    </row>
    <row r="35" customFormat="false" ht="12.75" hidden="false" customHeight="false" outlineLevel="0" collapsed="false">
      <c r="A35" s="0" t="s">
        <v>553</v>
      </c>
      <c r="B35" s="0" t="s">
        <v>552</v>
      </c>
    </row>
    <row r="36" customFormat="false" ht="12.75" hidden="false" customHeight="false" outlineLevel="0" collapsed="false">
      <c r="A36" s="0" t="s">
        <v>554</v>
      </c>
      <c r="B36" s="0" t="s">
        <v>552</v>
      </c>
    </row>
    <row r="37" customFormat="false" ht="12.75" hidden="false" customHeight="false" outlineLevel="0" collapsed="false">
      <c r="A37" s="0" t="s">
        <v>555</v>
      </c>
      <c r="B37" s="0" t="s">
        <v>552</v>
      </c>
    </row>
    <row r="38" customFormat="false" ht="12.75" hidden="false" customHeight="false" outlineLevel="0" collapsed="false">
      <c r="A38" s="0" t="s">
        <v>556</v>
      </c>
      <c r="B38" s="0" t="s">
        <v>552</v>
      </c>
    </row>
    <row r="39" customFormat="false" ht="12.75" hidden="false" customHeight="false" outlineLevel="0" collapsed="false">
      <c r="A39" s="0" t="s">
        <v>557</v>
      </c>
      <c r="B39" s="0" t="s">
        <v>552</v>
      </c>
    </row>
    <row r="40" customFormat="false" ht="12.75" hidden="false" customHeight="false" outlineLevel="0" collapsed="false">
      <c r="A40" s="0" t="s">
        <v>558</v>
      </c>
      <c r="B40" s="0" t="s">
        <v>552</v>
      </c>
    </row>
    <row r="41" customFormat="false" ht="12.75" hidden="false" customHeight="false" outlineLevel="0" collapsed="false">
      <c r="A41" s="0" t="s">
        <v>559</v>
      </c>
      <c r="B41" s="0" t="s">
        <v>552</v>
      </c>
    </row>
    <row r="42" customFormat="false" ht="12.75" hidden="false" customHeight="false" outlineLevel="0" collapsed="false">
      <c r="A42" s="0" t="s">
        <v>112</v>
      </c>
      <c r="B42" s="0" t="s">
        <v>552</v>
      </c>
    </row>
    <row r="43" customFormat="false" ht="12.75" hidden="false" customHeight="false" outlineLevel="0" collapsed="false">
      <c r="A43" s="0" t="s">
        <v>560</v>
      </c>
      <c r="B43" s="0" t="s">
        <v>552</v>
      </c>
    </row>
    <row r="44" customFormat="false" ht="12.75" hidden="false" customHeight="false" outlineLevel="0" collapsed="false">
      <c r="A44" s="0" t="s">
        <v>561</v>
      </c>
      <c r="B44" s="0" t="s">
        <v>552</v>
      </c>
    </row>
    <row r="45" customFormat="false" ht="12.75" hidden="false" customHeight="false" outlineLevel="0" collapsed="false">
      <c r="A45" s="0" t="s">
        <v>562</v>
      </c>
      <c r="B45" s="0" t="s">
        <v>552</v>
      </c>
    </row>
    <row r="46" customFormat="false" ht="12.75" hidden="false" customHeight="false" outlineLevel="0" collapsed="false">
      <c r="A46" s="0" t="s">
        <v>563</v>
      </c>
      <c r="B46" s="0" t="s">
        <v>552</v>
      </c>
    </row>
    <row r="47" customFormat="false" ht="12.75" hidden="false" customHeight="false" outlineLevel="0" collapsed="false">
      <c r="A47" s="0" t="s">
        <v>564</v>
      </c>
      <c r="B47" s="0" t="s">
        <v>552</v>
      </c>
    </row>
    <row r="48" customFormat="false" ht="12.75" hidden="false" customHeight="false" outlineLevel="0" collapsed="false">
      <c r="A48" s="0" t="s">
        <v>565</v>
      </c>
      <c r="B48" s="0" t="s">
        <v>552</v>
      </c>
    </row>
    <row r="49" customFormat="false" ht="12.75" hidden="false" customHeight="false" outlineLevel="0" collapsed="false">
      <c r="A49" s="0" t="s">
        <v>566</v>
      </c>
      <c r="B49" s="0" t="s">
        <v>552</v>
      </c>
    </row>
    <row r="50" customFormat="false" ht="12.75" hidden="false" customHeight="false" outlineLevel="0" collapsed="false">
      <c r="A50" s="0" t="s">
        <v>567</v>
      </c>
      <c r="B50" s="0" t="s">
        <v>552</v>
      </c>
    </row>
    <row r="51" customFormat="false" ht="12.75" hidden="false" customHeight="false" outlineLevel="0" collapsed="false">
      <c r="A51" s="0" t="s">
        <v>568</v>
      </c>
      <c r="B51" s="0" t="s">
        <v>552</v>
      </c>
    </row>
    <row r="52" customFormat="false" ht="12.75" hidden="false" customHeight="false" outlineLevel="0" collapsed="false">
      <c r="A52" s="0" t="s">
        <v>569</v>
      </c>
      <c r="B52" s="0" t="s">
        <v>552</v>
      </c>
    </row>
    <row r="53" customFormat="false" ht="12.75" hidden="false" customHeight="false" outlineLevel="0" collapsed="false">
      <c r="A53" s="0" t="s">
        <v>570</v>
      </c>
      <c r="B53" s="0" t="s">
        <v>552</v>
      </c>
    </row>
    <row r="54" customFormat="false" ht="12.75" hidden="false" customHeight="false" outlineLevel="0" collapsed="false">
      <c r="A54" s="0" t="s">
        <v>571</v>
      </c>
      <c r="B54" s="0" t="s">
        <v>552</v>
      </c>
    </row>
    <row r="55" customFormat="false" ht="12.75" hidden="false" customHeight="false" outlineLevel="0" collapsed="false">
      <c r="A55" s="0" t="s">
        <v>572</v>
      </c>
      <c r="B55" s="0" t="s">
        <v>552</v>
      </c>
    </row>
    <row r="56" customFormat="false" ht="12.75" hidden="false" customHeight="false" outlineLevel="0" collapsed="false">
      <c r="A56" s="0" t="s">
        <v>573</v>
      </c>
      <c r="B56" s="0" t="s">
        <v>574</v>
      </c>
    </row>
    <row r="57" customFormat="false" ht="12.75" hidden="false" customHeight="false" outlineLevel="0" collapsed="false">
      <c r="A57" s="0" t="s">
        <v>575</v>
      </c>
      <c r="B57" s="0" t="s">
        <v>576</v>
      </c>
    </row>
    <row r="58" customFormat="false" ht="12.75" hidden="false" customHeight="false" outlineLevel="0" collapsed="false">
      <c r="A58" s="0" t="s">
        <v>577</v>
      </c>
      <c r="B58" s="0" t="s">
        <v>578</v>
      </c>
    </row>
    <row r="59" customFormat="false" ht="12.75" hidden="false" customHeight="false" outlineLevel="0" collapsed="false">
      <c r="A59" s="0" t="s">
        <v>579</v>
      </c>
      <c r="B59" s="0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20:53:07Z</dcterms:created>
  <dc:creator>Ken Drummond</dc:creator>
  <dc:description/>
  <dc:language>en-US</dc:language>
  <cp:lastModifiedBy>Ken Drummond</cp:lastModifiedBy>
  <cp:lastPrinted>2006-04-23T15:31:10Z</cp:lastPrinted>
  <dcterms:modified xsi:type="dcterms:W3CDTF">2014-10-17T23:20:26Z</dcterms:modified>
  <cp:revision>0</cp:revision>
  <dc:subject/>
  <dc:title/>
</cp:coreProperties>
</file>